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DED SPECS" sheetId="1" state="visible" r:id="rId2"/>
    <sheet name="GRADED SPECS (cm)" sheetId="2" state="visible" r:id="rId3"/>
  </sheets>
  <definedNames>
    <definedName function="false" hidden="false" name="Contract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3">
  <si>
    <t xml:space="preserve">STYLE  # :</t>
  </si>
  <si>
    <t xml:space="preserve">BG1028S HANNAH -CREPE</t>
  </si>
  <si>
    <t xml:space="preserve">DATE UPDATED:</t>
  </si>
  <si>
    <t xml:space="preserve">COLLECTION:</t>
  </si>
  <si>
    <t xml:space="preserve">DESIGNER:</t>
  </si>
  <si>
    <t xml:space="preserve">GRACE</t>
  </si>
  <si>
    <t xml:space="preserve">MAIN FABRIC:</t>
  </si>
  <si>
    <t xml:space="preserve">KNIT CREPE</t>
  </si>
  <si>
    <t xml:space="preserve">TECHNICAL DESIGNER:</t>
  </si>
  <si>
    <t xml:space="preserve">MARIA / ASHLEY</t>
  </si>
  <si>
    <t xml:space="preserve">CONTRAST FABRIC A:</t>
  </si>
  <si>
    <t xml:space="preserve">SAMPLE SIZE:</t>
  </si>
  <si>
    <t xml:space="preserve">MEDIUM, 2X</t>
  </si>
  <si>
    <t xml:space="preserve">LINING:</t>
  </si>
  <si>
    <t xml:space="preserve">70 DENIER</t>
  </si>
  <si>
    <t xml:space="preserve">REFERENCE STYLE:</t>
  </si>
  <si>
    <t xml:space="preserve">GRADED SPEC</t>
  </si>
  <si>
    <t xml:space="preserve">STANDARD SIZE</t>
  </si>
  <si>
    <t xml:space="preserve">PLUS SIZE</t>
  </si>
  <si>
    <t xml:space="preserve">POM</t>
  </si>
  <si>
    <t xml:space="preserve">DESCRIPTION</t>
  </si>
  <si>
    <t xml:space="preserve">TRANSLATION</t>
  </si>
  <si>
    <t xml:space="preserve">TOL 
+ / -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 </t>
  </si>
  <si>
    <t xml:space="preserve">1X</t>
  </si>
  <si>
    <t xml:space="preserve">2X</t>
  </si>
  <si>
    <t xml:space="preserve">3X</t>
  </si>
  <si>
    <t xml:space="preserve">FRONT: BODY LENGTH FROM HPS - FLAT</t>
  </si>
  <si>
    <t xml:space="preserve">前中总长从肩高点</t>
  </si>
  <si>
    <t xml:space="preserve">BACK: BODY LENGTH FROM HPS - FLAT</t>
  </si>
  <si>
    <t xml:space="preserve">后中总长从肩高点</t>
  </si>
  <si>
    <t xml:space="preserve">SELF</t>
  </si>
  <si>
    <t xml:space="preserve">SELF: CF SKIRT LENGTH FROM WAIST SEAM</t>
  </si>
  <si>
    <r>
      <rPr>
        <sz val="14"/>
        <color rgb="FF000000"/>
        <rFont val="Noto Sans"/>
        <family val="2"/>
      </rPr>
      <t xml:space="preserve">面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前中裙长，腰缝量</t>
    </r>
  </si>
  <si>
    <t xml:space="preserve">SELF: CB SKIRT LENGTH FROM WAIST SEAM</t>
  </si>
  <si>
    <r>
      <rPr>
        <sz val="14"/>
        <color rgb="FF000000"/>
        <rFont val="Noto Sans"/>
        <family val="2"/>
      </rPr>
      <t xml:space="preserve">面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后中裙长，腰缝量</t>
    </r>
  </si>
  <si>
    <t xml:space="preserve">LINING</t>
  </si>
  <si>
    <t xml:space="preserve">LINING: CF SKIRT LENGTH FROM WAIST SEAM</t>
  </si>
  <si>
    <r>
      <rPr>
        <sz val="14"/>
        <color rgb="FF000000"/>
        <rFont val="Noto Sans"/>
        <family val="2"/>
      </rPr>
      <t xml:space="preserve">里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前中裙长，腰缝量</t>
    </r>
  </si>
  <si>
    <t xml:space="preserve">LINING: CB SKIRT LENGTH FROM WAIST SEAM</t>
  </si>
  <si>
    <t xml:space="preserve">SELF: SKIRT SLIT FINISHED LENGTH</t>
  </si>
  <si>
    <t xml:space="preserve">里布叉长</t>
  </si>
  <si>
    <t xml:space="preserve">LINING: SKIRT SLIT FINISHED LENGTH</t>
  </si>
  <si>
    <t xml:space="preserve">BODICE LENGTH FROM HPS TO SEAM WAIST SEAM (@ CF)</t>
  </si>
  <si>
    <t xml:space="preserve">肩高点到腰缝量上身长</t>
  </si>
  <si>
    <t xml:space="preserve">SHOULDER SLOPE (INCL FORWARD SHOULDER)</t>
  </si>
  <si>
    <t xml:space="preserve">肩斜</t>
  </si>
  <si>
    <t xml:space="preserve">FORWARD SHOULDER</t>
  </si>
  <si>
    <t xml:space="preserve">前倾</t>
  </si>
  <si>
    <t xml:space="preserve">ACROSS SHOULDER</t>
  </si>
  <si>
    <t xml:space="preserve">肩宽</t>
  </si>
  <si>
    <t xml:space="preserve">ACROSS FRONT 6" FROM HPS</t>
  </si>
  <si>
    <r>
      <rPr>
        <sz val="14"/>
        <color rgb="FF000000"/>
        <rFont val="Noto Sans"/>
        <family val="2"/>
      </rPr>
      <t xml:space="preserve">前胸宽，肩高点下</t>
    </r>
    <r>
      <rPr>
        <sz val="14"/>
        <color rgb="FF000000"/>
        <rFont val="Calibri"/>
        <family val="2"/>
      </rPr>
      <t xml:space="preserve">6“</t>
    </r>
    <r>
      <rPr>
        <sz val="14"/>
        <color rgb="FF000000"/>
        <rFont val="Noto Sans"/>
        <family val="2"/>
      </rPr>
      <t xml:space="preserve">量</t>
    </r>
  </si>
  <si>
    <t xml:space="preserve">ACROSS BACK 6" FROM HPS</t>
  </si>
  <si>
    <r>
      <rPr>
        <sz val="14"/>
        <color rgb="FF000000"/>
        <rFont val="Noto Sans"/>
        <family val="2"/>
      </rPr>
      <t xml:space="preserve">后背宽，肩高点下</t>
    </r>
    <r>
      <rPr>
        <sz val="14"/>
        <color rgb="FF000000"/>
        <rFont val="Calibri"/>
        <family val="2"/>
      </rPr>
      <t xml:space="preserve">6“</t>
    </r>
    <r>
      <rPr>
        <sz val="14"/>
        <color rgb="FF000000"/>
        <rFont val="Noto Sans"/>
        <family val="2"/>
      </rPr>
      <t xml:space="preserve">量</t>
    </r>
  </si>
  <si>
    <t xml:space="preserve">FRONT NECK DROP FROM HPS</t>
  </si>
  <si>
    <t xml:space="preserve">肩高点量前领深</t>
  </si>
  <si>
    <t xml:space="preserve">BACK NECK DROP FROM HPS</t>
  </si>
  <si>
    <t xml:space="preserve">肩高点量后领深</t>
  </si>
  <si>
    <t xml:space="preserve">NECK WIDTH</t>
  </si>
  <si>
    <t xml:space="preserve">领宽</t>
  </si>
  <si>
    <t xml:space="preserve">BUST CIRCUMFERENCE 1" BELOW AH </t>
  </si>
  <si>
    <r>
      <rPr>
        <sz val="14"/>
        <color rgb="FF000000"/>
        <rFont val="Noto Sans"/>
        <family val="2"/>
      </rPr>
      <t xml:space="preserve">胸围，腋下</t>
    </r>
    <r>
      <rPr>
        <sz val="14"/>
        <color rgb="FF000000"/>
        <rFont val="Calibri"/>
        <family val="2"/>
      </rPr>
      <t xml:space="preserve">1”</t>
    </r>
    <r>
      <rPr>
        <sz val="14"/>
        <color rgb="FF000000"/>
        <rFont val="Noto Sans"/>
        <family val="2"/>
      </rPr>
      <t xml:space="preserve">量</t>
    </r>
  </si>
  <si>
    <t xml:space="preserve">UNDER BUST PLACEMENT FROM AH</t>
  </si>
  <si>
    <t xml:space="preserve">腋下量下胸围的位置</t>
  </si>
  <si>
    <t xml:space="preserve">UNDER BUST CIRCUMFERENCE</t>
  </si>
  <si>
    <t xml:space="preserve">下胸围尺寸</t>
  </si>
  <si>
    <t xml:space="preserve">WAIST CIRCUMFERENCE </t>
  </si>
  <si>
    <t xml:space="preserve">腰围</t>
  </si>
  <si>
    <t xml:space="preserve">HIP PLACEMENT FROM WAIST SEAM</t>
  </si>
  <si>
    <t xml:space="preserve">腰缝下量臀围位置</t>
  </si>
  <si>
    <t xml:space="preserve">HIP CIRCUMFERENCE (STRAIGHT ACROSS)</t>
  </si>
  <si>
    <r>
      <rPr>
        <sz val="14"/>
        <color rgb="FF000000"/>
        <rFont val="Noto Sans"/>
        <family val="2"/>
      </rPr>
      <t xml:space="preserve">臀围，</t>
    </r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点量</t>
    </r>
  </si>
  <si>
    <t xml:space="preserve">SWEEP CIRCUMFERENCE (MEASURE ALONG CURVE)</t>
  </si>
  <si>
    <t xml:space="preserve">面布摆围弧量</t>
  </si>
  <si>
    <t xml:space="preserve">LINING: SWEEP CIRCUMFERENCE (MEASURED ALONG CURVE)</t>
  </si>
  <si>
    <t xml:space="preserve">里布摆围弧量</t>
  </si>
  <si>
    <t xml:space="preserve">SLEEVE LENGTH FROM TOP OF SHOULDER</t>
  </si>
  <si>
    <t xml:space="preserve">外袖长</t>
  </si>
  <si>
    <t xml:space="preserve">SLEEVE LENGTH AT UNDERSEAM</t>
  </si>
  <si>
    <t xml:space="preserve">内袖长</t>
  </si>
  <si>
    <t xml:space="preserve">ARMHOLE DROP FROM HPS</t>
  </si>
  <si>
    <t xml:space="preserve">肩高点量袖笼深</t>
  </si>
  <si>
    <t xml:space="preserve">ZIPPER OPENING</t>
  </si>
  <si>
    <t xml:space="preserve">拉链开口长</t>
  </si>
  <si>
    <t xml:space="preserve">ZIPPER LENGTH INSIDE</t>
  </si>
  <si>
    <t xml:space="preserve">拉链长，里边量</t>
  </si>
  <si>
    <r>
      <rPr>
        <sz val="14"/>
        <color rgb="FF000000"/>
        <rFont val="Noto Sans"/>
        <family val="2"/>
      </rPr>
      <t xml:space="preserve">里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后中裙长，腰缝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0.0"/>
    <numFmt numFmtId="168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Noto Sans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sz val="14"/>
      <color rgb="FF000000"/>
      <name val="宋体"/>
      <family val="0"/>
      <charset val="134"/>
    </font>
    <font>
      <b val="true"/>
      <sz val="1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 2 3" xfId="21"/>
    <cellStyle name="Normal 3 2 3 2" xfId="22"/>
    <cellStyle name="Normal 3 2 6" xfId="23"/>
    <cellStyle name="Normal 3 3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N1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49"/>
    <col collapsed="false" customWidth="true" hidden="false" outlineLevel="0" max="3" min="3" style="1" width="33.99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14" min="6" style="1" width="8.62"/>
    <col collapsed="false" customWidth="true" hidden="false" outlineLevel="0" max="16" min="15" style="1" width="7.5"/>
    <col collapsed="false" customWidth="true" hidden="false" outlineLevel="0" max="26" min="17" style="1" width="10.99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6" t="s">
        <v>2</v>
      </c>
      <c r="H2" s="6"/>
      <c r="I2" s="6"/>
      <c r="J2" s="7" t="n">
        <v>45027</v>
      </c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4" t="s">
        <v>3</v>
      </c>
      <c r="B3" s="4"/>
      <c r="C3" s="9" t="n">
        <v>2022</v>
      </c>
      <c r="D3" s="9"/>
      <c r="E3" s="9"/>
      <c r="F3" s="9"/>
      <c r="G3" s="6" t="s">
        <v>4</v>
      </c>
      <c r="H3" s="6"/>
      <c r="I3" s="6"/>
      <c r="J3" s="10" t="s">
        <v>5</v>
      </c>
      <c r="K3" s="10"/>
      <c r="L3" s="10"/>
      <c r="M3" s="10"/>
      <c r="N3" s="10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.75" hidden="false" customHeight="true" outlineLevel="0" collapsed="false">
      <c r="A4" s="4" t="s">
        <v>6</v>
      </c>
      <c r="B4" s="4"/>
      <c r="C4" s="9" t="s">
        <v>7</v>
      </c>
      <c r="D4" s="9"/>
      <c r="E4" s="9"/>
      <c r="F4" s="9"/>
      <c r="G4" s="6" t="s">
        <v>8</v>
      </c>
      <c r="H4" s="6"/>
      <c r="I4" s="6"/>
      <c r="J4" s="10" t="s">
        <v>9</v>
      </c>
      <c r="K4" s="10"/>
      <c r="L4" s="10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5.75" hidden="false" customHeight="true" outlineLevel="0" collapsed="false">
      <c r="A5" s="4" t="s">
        <v>10</v>
      </c>
      <c r="B5" s="4"/>
      <c r="C5" s="9"/>
      <c r="D5" s="9"/>
      <c r="E5" s="9"/>
      <c r="F5" s="9"/>
      <c r="G5" s="6" t="s">
        <v>11</v>
      </c>
      <c r="H5" s="6"/>
      <c r="I5" s="6"/>
      <c r="J5" s="11" t="s">
        <v>12</v>
      </c>
      <c r="K5" s="11"/>
      <c r="L5" s="11"/>
      <c r="M5" s="11"/>
      <c r="N5" s="11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5.75" hidden="false" customHeight="true" outlineLevel="0" collapsed="false">
      <c r="A6" s="4" t="s">
        <v>13</v>
      </c>
      <c r="B6" s="4"/>
      <c r="C6" s="9" t="s">
        <v>14</v>
      </c>
      <c r="D6" s="9"/>
      <c r="E6" s="9"/>
      <c r="F6" s="9"/>
      <c r="G6" s="6" t="s">
        <v>15</v>
      </c>
      <c r="H6" s="6"/>
      <c r="I6" s="6"/>
      <c r="J6" s="10"/>
      <c r="K6" s="10"/>
      <c r="L6" s="10"/>
      <c r="M6" s="10"/>
      <c r="N6" s="10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27.75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2.5" hidden="false" customHeight="true" outlineLevel="0" collapsed="false">
      <c r="A8" s="14"/>
      <c r="B8" s="15"/>
      <c r="C8" s="15"/>
      <c r="D8" s="15"/>
      <c r="E8" s="15"/>
      <c r="F8" s="16" t="s">
        <v>17</v>
      </c>
      <c r="G8" s="16"/>
      <c r="H8" s="16"/>
      <c r="I8" s="16"/>
      <c r="J8" s="16"/>
      <c r="K8" s="16"/>
      <c r="L8" s="17" t="s">
        <v>18</v>
      </c>
      <c r="M8" s="17"/>
      <c r="N8" s="1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36" hidden="false" customHeight="true" outlineLevel="0" collapsed="false">
      <c r="A9" s="18" t="s">
        <v>19</v>
      </c>
      <c r="B9" s="19" t="s">
        <v>20</v>
      </c>
      <c r="C9" s="19"/>
      <c r="D9" s="19" t="s">
        <v>21</v>
      </c>
      <c r="E9" s="20" t="s">
        <v>22</v>
      </c>
      <c r="F9" s="21" t="s">
        <v>23</v>
      </c>
      <c r="G9" s="22" t="s">
        <v>24</v>
      </c>
      <c r="H9" s="23" t="s">
        <v>25</v>
      </c>
      <c r="I9" s="22" t="s">
        <v>26</v>
      </c>
      <c r="J9" s="22" t="s">
        <v>27</v>
      </c>
      <c r="K9" s="24" t="s">
        <v>28</v>
      </c>
      <c r="L9" s="25" t="s">
        <v>29</v>
      </c>
      <c r="M9" s="23" t="s">
        <v>30</v>
      </c>
      <c r="N9" s="24" t="s">
        <v>31</v>
      </c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15.75" hidden="false" customHeight="true" outlineLevel="0" collapsed="false">
      <c r="A10" s="28"/>
      <c r="B10" s="29" t="s">
        <v>32</v>
      </c>
      <c r="C10" s="29"/>
      <c r="D10" s="30" t="s">
        <v>33</v>
      </c>
      <c r="E10" s="31" t="n">
        <v>0.5</v>
      </c>
      <c r="F10" s="32" t="n">
        <f aca="false">G10-5/8</f>
        <v>60.5</v>
      </c>
      <c r="G10" s="33" t="n">
        <f aca="false">H10-5/8</f>
        <v>61.125</v>
      </c>
      <c r="H10" s="34" t="n">
        <v>61.75</v>
      </c>
      <c r="I10" s="33" t="n">
        <f aca="false">H10+5/8</f>
        <v>62.375</v>
      </c>
      <c r="J10" s="33" t="n">
        <f aca="false">I10+5/8</f>
        <v>63</v>
      </c>
      <c r="K10" s="35" t="n">
        <f aca="false">J10+5/8</f>
        <v>63.625</v>
      </c>
      <c r="L10" s="36" t="n">
        <f aca="false">M10-3/4</f>
        <v>63.5</v>
      </c>
      <c r="M10" s="37" t="n">
        <v>64.25</v>
      </c>
      <c r="N10" s="38" t="n">
        <f aca="false">M10+3/4</f>
        <v>65</v>
      </c>
      <c r="O10" s="39"/>
      <c r="P10" s="4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41"/>
      <c r="B11" s="42" t="s">
        <v>34</v>
      </c>
      <c r="C11" s="42"/>
      <c r="D11" s="30" t="s">
        <v>35</v>
      </c>
      <c r="E11" s="31" t="n">
        <v>0.5</v>
      </c>
      <c r="F11" s="32" t="n">
        <f aca="false">G11-5/8</f>
        <v>60.5</v>
      </c>
      <c r="G11" s="33" t="n">
        <f aca="false">H11-5/8</f>
        <v>61.125</v>
      </c>
      <c r="H11" s="34" t="n">
        <v>61.75</v>
      </c>
      <c r="I11" s="33" t="n">
        <f aca="false">H11+5/8</f>
        <v>62.375</v>
      </c>
      <c r="J11" s="33" t="n">
        <f aca="false">I11+5/8</f>
        <v>63</v>
      </c>
      <c r="K11" s="35" t="n">
        <f aca="false">J11+5/8</f>
        <v>63.625</v>
      </c>
      <c r="L11" s="36" t="n">
        <f aca="false">M11-3/4</f>
        <v>63.5</v>
      </c>
      <c r="M11" s="37" t="n">
        <v>64.25</v>
      </c>
      <c r="N11" s="38" t="n">
        <f aca="false">M11+3/4</f>
        <v>65</v>
      </c>
      <c r="O11" s="39"/>
      <c r="P11" s="4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41"/>
      <c r="B12" s="43"/>
      <c r="C12" s="43"/>
      <c r="D12" s="44"/>
      <c r="E12" s="45"/>
      <c r="F12" s="32"/>
      <c r="G12" s="46"/>
      <c r="H12" s="47"/>
      <c r="I12" s="46"/>
      <c r="J12" s="46"/>
      <c r="K12" s="48"/>
      <c r="L12" s="49"/>
      <c r="M12" s="50"/>
      <c r="N12" s="51"/>
      <c r="O12" s="39"/>
      <c r="P12" s="4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52" t="s">
        <v>36</v>
      </c>
      <c r="B13" s="53" t="s">
        <v>37</v>
      </c>
      <c r="C13" s="53"/>
      <c r="D13" s="54" t="s">
        <v>38</v>
      </c>
      <c r="E13" s="55" t="n">
        <v>0.5</v>
      </c>
      <c r="F13" s="56" t="n">
        <f aca="false">SUM(G13-1/2)</f>
        <v>46</v>
      </c>
      <c r="G13" s="57" t="n">
        <f aca="false">SUM(H13-1/2)</f>
        <v>46.5</v>
      </c>
      <c r="H13" s="58" t="n">
        <v>47</v>
      </c>
      <c r="I13" s="57" t="n">
        <f aca="false">SUM(H13+1/2)</f>
        <v>47.5</v>
      </c>
      <c r="J13" s="57" t="n">
        <f aca="false">SUM(I13+1/2)</f>
        <v>48</v>
      </c>
      <c r="K13" s="59" t="n">
        <f aca="false">SUM(J13+1/2)</f>
        <v>48.5</v>
      </c>
      <c r="L13" s="60" t="n">
        <f aca="false">SUM(M13-1/2)</f>
        <v>47.5</v>
      </c>
      <c r="M13" s="58" t="n">
        <v>48</v>
      </c>
      <c r="N13" s="61" t="n">
        <f aca="false">SUM(M13+1/2)</f>
        <v>48.5</v>
      </c>
      <c r="O13" s="39"/>
      <c r="P13" s="4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62" t="s">
        <v>36</v>
      </c>
      <c r="B14" s="63" t="s">
        <v>39</v>
      </c>
      <c r="C14" s="63"/>
      <c r="D14" s="54" t="s">
        <v>40</v>
      </c>
      <c r="E14" s="55" t="n">
        <v>0.5</v>
      </c>
      <c r="F14" s="56" t="n">
        <f aca="false">SUM(G14-1/2)</f>
        <v>46</v>
      </c>
      <c r="G14" s="57" t="n">
        <f aca="false">SUM(H14-1/2)</f>
        <v>46.5</v>
      </c>
      <c r="H14" s="58" t="n">
        <v>47</v>
      </c>
      <c r="I14" s="57" t="n">
        <f aca="false">SUM(H14+1/2)</f>
        <v>47.5</v>
      </c>
      <c r="J14" s="57" t="n">
        <f aca="false">SUM(I14+1/2)</f>
        <v>48</v>
      </c>
      <c r="K14" s="59" t="n">
        <f aca="false">SUM(J14+1/2)</f>
        <v>48.5</v>
      </c>
      <c r="L14" s="60" t="n">
        <f aca="false">SUM(M14-1/2)</f>
        <v>47.5</v>
      </c>
      <c r="M14" s="58" t="n">
        <v>48</v>
      </c>
      <c r="N14" s="61" t="n">
        <f aca="false">SUM(M14+1/2)</f>
        <v>48.5</v>
      </c>
      <c r="O14" s="39"/>
      <c r="P14" s="4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64" t="s">
        <v>41</v>
      </c>
      <c r="B15" s="63" t="s">
        <v>42</v>
      </c>
      <c r="C15" s="63"/>
      <c r="D15" s="54" t="s">
        <v>43</v>
      </c>
      <c r="E15" s="65" t="n">
        <v>0.5</v>
      </c>
      <c r="F15" s="66" t="n">
        <f aca="false">SUM(G15-1/2)</f>
        <v>44.5</v>
      </c>
      <c r="G15" s="67" t="n">
        <f aca="false">SUM(H15-1/2)</f>
        <v>45</v>
      </c>
      <c r="H15" s="68" t="n">
        <v>45.5</v>
      </c>
      <c r="I15" s="67" t="n">
        <f aca="false">H15+1/2</f>
        <v>46</v>
      </c>
      <c r="J15" s="67" t="n">
        <f aca="false">SUM(I15+1/2)</f>
        <v>46.5</v>
      </c>
      <c r="K15" s="69" t="n">
        <f aca="false">SUM(J15+1/2)</f>
        <v>47</v>
      </c>
      <c r="L15" s="67" t="n">
        <f aca="false">SUM(M15-1/2)</f>
        <v>46</v>
      </c>
      <c r="M15" s="70" t="n">
        <v>46.5</v>
      </c>
      <c r="N15" s="69" t="n">
        <f aca="false">SUM(M15+1/2)</f>
        <v>47</v>
      </c>
      <c r="O15" s="39"/>
      <c r="P15" s="4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64" t="s">
        <v>41</v>
      </c>
      <c r="B16" s="63" t="s">
        <v>44</v>
      </c>
      <c r="C16" s="63"/>
      <c r="D16" s="54" t="s">
        <v>40</v>
      </c>
      <c r="E16" s="71" t="n">
        <v>0.5</v>
      </c>
      <c r="F16" s="32" t="n">
        <f aca="false">SUM(G16-1/2)</f>
        <v>44.5</v>
      </c>
      <c r="G16" s="33" t="n">
        <f aca="false">SUM(H16-1/2)</f>
        <v>45</v>
      </c>
      <c r="H16" s="72" t="n">
        <v>45.5</v>
      </c>
      <c r="I16" s="33" t="n">
        <f aca="false">H16+1/2</f>
        <v>46</v>
      </c>
      <c r="J16" s="33" t="n">
        <f aca="false">SUM(I16+1/2)</f>
        <v>46.5</v>
      </c>
      <c r="K16" s="38" t="n">
        <f aca="false">SUM(J16+1/2)</f>
        <v>47</v>
      </c>
      <c r="L16" s="33" t="n">
        <f aca="false">SUM(M16-1/2)</f>
        <v>46</v>
      </c>
      <c r="M16" s="70" t="n">
        <v>46.5</v>
      </c>
      <c r="N16" s="38" t="n">
        <f aca="false">SUM(M16+1/2)</f>
        <v>47</v>
      </c>
      <c r="O16" s="39"/>
      <c r="P16" s="4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52" t="s">
        <v>36</v>
      </c>
      <c r="B17" s="73" t="s">
        <v>45</v>
      </c>
      <c r="C17" s="73"/>
      <c r="D17" s="54" t="s">
        <v>46</v>
      </c>
      <c r="E17" s="65" t="n">
        <v>0.25</v>
      </c>
      <c r="F17" s="66" t="n">
        <f aca="false">SUM(G17)</f>
        <v>31</v>
      </c>
      <c r="G17" s="67" t="n">
        <f aca="false">SUM(H17)</f>
        <v>31</v>
      </c>
      <c r="H17" s="74" t="n">
        <v>31</v>
      </c>
      <c r="I17" s="67" t="n">
        <f aca="false">SUM(H17)</f>
        <v>31</v>
      </c>
      <c r="J17" s="67" t="n">
        <f aca="false">SUM(I17)</f>
        <v>31</v>
      </c>
      <c r="K17" s="69" t="n">
        <f aca="false">SUM(J17)</f>
        <v>31</v>
      </c>
      <c r="L17" s="67" t="n">
        <f aca="false">M17</f>
        <v>31</v>
      </c>
      <c r="M17" s="75" t="n">
        <v>31</v>
      </c>
      <c r="N17" s="69" t="n">
        <f aca="false">M17</f>
        <v>31</v>
      </c>
      <c r="O17" s="39"/>
      <c r="P17" s="4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64" t="s">
        <v>41</v>
      </c>
      <c r="B18" s="63" t="s">
        <v>47</v>
      </c>
      <c r="C18" s="63"/>
      <c r="D18" s="54" t="s">
        <v>46</v>
      </c>
      <c r="E18" s="71" t="n">
        <v>0.25</v>
      </c>
      <c r="F18" s="32" t="n">
        <f aca="false">SUM(G18)</f>
        <v>30</v>
      </c>
      <c r="G18" s="33" t="n">
        <f aca="false">SUM(H18)</f>
        <v>30</v>
      </c>
      <c r="H18" s="34" t="n">
        <v>30</v>
      </c>
      <c r="I18" s="33" t="n">
        <f aca="false">SUM(H18)</f>
        <v>30</v>
      </c>
      <c r="J18" s="33" t="n">
        <f aca="false">SUM(I18)</f>
        <v>30</v>
      </c>
      <c r="K18" s="38" t="n">
        <f aca="false">SUM(J18)</f>
        <v>30</v>
      </c>
      <c r="L18" s="33" t="n">
        <f aca="false">M18</f>
        <v>30</v>
      </c>
      <c r="M18" s="37" t="n">
        <v>30</v>
      </c>
      <c r="N18" s="38" t="n">
        <f aca="false">M18</f>
        <v>30</v>
      </c>
      <c r="O18" s="39"/>
      <c r="P18" s="4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41"/>
      <c r="B19" s="76"/>
      <c r="C19" s="76"/>
      <c r="D19" s="54"/>
      <c r="E19" s="55"/>
      <c r="F19" s="56"/>
      <c r="G19" s="57"/>
      <c r="H19" s="58"/>
      <c r="I19" s="57"/>
      <c r="J19" s="57"/>
      <c r="K19" s="59"/>
      <c r="L19" s="60"/>
      <c r="M19" s="58"/>
      <c r="N19" s="61"/>
      <c r="O19" s="39"/>
      <c r="P19" s="4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41"/>
      <c r="B20" s="77" t="s">
        <v>48</v>
      </c>
      <c r="C20" s="77"/>
      <c r="D20" s="78" t="s">
        <v>49</v>
      </c>
      <c r="E20" s="55" t="n">
        <v>0.25</v>
      </c>
      <c r="F20" s="56" t="n">
        <f aca="false">SUM(G20-1/4)</f>
        <v>14.25</v>
      </c>
      <c r="G20" s="57" t="n">
        <f aca="false">SUM(H20-1/4)</f>
        <v>14.5</v>
      </c>
      <c r="H20" s="58" t="n">
        <v>14.75</v>
      </c>
      <c r="I20" s="57" t="n">
        <f aca="false">SUM(H20+1/4)</f>
        <v>15</v>
      </c>
      <c r="J20" s="57" t="n">
        <f aca="false">SUM(I20+1/4)</f>
        <v>15.25</v>
      </c>
      <c r="K20" s="59" t="n">
        <f aca="false">SUM(J20+1/4)</f>
        <v>15.5</v>
      </c>
      <c r="L20" s="60" t="n">
        <f aca="false">SUM(M20-3/8)</f>
        <v>15.875</v>
      </c>
      <c r="M20" s="58" t="n">
        <v>16.25</v>
      </c>
      <c r="N20" s="61" t="n">
        <f aca="false">SUM(M20+3/8)</f>
        <v>16.625</v>
      </c>
      <c r="O20" s="39"/>
      <c r="P20" s="4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41"/>
      <c r="B21" s="77" t="s">
        <v>50</v>
      </c>
      <c r="C21" s="77"/>
      <c r="D21" s="78" t="s">
        <v>51</v>
      </c>
      <c r="E21" s="55" t="n">
        <v>0.125</v>
      </c>
      <c r="F21" s="56" t="n">
        <f aca="false">SUM(G21)</f>
        <v>0.5</v>
      </c>
      <c r="G21" s="57" t="n">
        <f aca="false">SUM(H21)</f>
        <v>0.5</v>
      </c>
      <c r="H21" s="58" t="n">
        <v>0.5</v>
      </c>
      <c r="I21" s="57" t="n">
        <f aca="false">SUM(H21)</f>
        <v>0.5</v>
      </c>
      <c r="J21" s="57" t="n">
        <f aca="false">SUM(I21)</f>
        <v>0.5</v>
      </c>
      <c r="K21" s="59" t="n">
        <f aca="false">SUM(J21)</f>
        <v>0.5</v>
      </c>
      <c r="L21" s="60" t="n">
        <f aca="false">SUM(M21)</f>
        <v>0.75</v>
      </c>
      <c r="M21" s="58" t="n">
        <v>0.75</v>
      </c>
      <c r="N21" s="61" t="n">
        <f aca="false">SUM(M21)</f>
        <v>0.75</v>
      </c>
      <c r="O21" s="39"/>
      <c r="P21" s="4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41"/>
      <c r="B22" s="77" t="s">
        <v>52</v>
      </c>
      <c r="C22" s="77"/>
      <c r="D22" s="78" t="s">
        <v>53</v>
      </c>
      <c r="E22" s="55" t="n">
        <v>0.125</v>
      </c>
      <c r="F22" s="56" t="n">
        <f aca="false">SUM(G22)</f>
        <v>0.5</v>
      </c>
      <c r="G22" s="57" t="n">
        <f aca="false">SUM(H22)</f>
        <v>0.5</v>
      </c>
      <c r="H22" s="58" t="n">
        <v>0.5</v>
      </c>
      <c r="I22" s="57" t="n">
        <f aca="false">SUM(H22)</f>
        <v>0.5</v>
      </c>
      <c r="J22" s="57" t="n">
        <f aca="false">SUM(I22)</f>
        <v>0.5</v>
      </c>
      <c r="K22" s="59" t="n">
        <f aca="false">SUM(J22)</f>
        <v>0.5</v>
      </c>
      <c r="L22" s="60" t="n">
        <f aca="false">SUM(M22)</f>
        <v>0.5</v>
      </c>
      <c r="M22" s="58" t="n">
        <v>0.5</v>
      </c>
      <c r="N22" s="61" t="n">
        <f aca="false">SUM(M22)</f>
        <v>0.5</v>
      </c>
      <c r="O22" s="39"/>
      <c r="P22" s="4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41"/>
      <c r="B23" s="77" t="s">
        <v>54</v>
      </c>
      <c r="C23" s="77"/>
      <c r="D23" s="78" t="s">
        <v>55</v>
      </c>
      <c r="E23" s="55" t="n">
        <v>0</v>
      </c>
      <c r="F23" s="56" t="n">
        <f aca="false">SUM(G23-1/2)</f>
        <v>10.5</v>
      </c>
      <c r="G23" s="57" t="n">
        <f aca="false">SUM(H23-1/2)</f>
        <v>11</v>
      </c>
      <c r="H23" s="79" t="n">
        <v>11.5</v>
      </c>
      <c r="I23" s="57" t="n">
        <f aca="false">SUM(H23+1/2)</f>
        <v>12</v>
      </c>
      <c r="J23" s="57" t="n">
        <f aca="false">SUM(I23+5/8)</f>
        <v>12.625</v>
      </c>
      <c r="K23" s="59" t="n">
        <f aca="false">SUM(J23+5/8)</f>
        <v>13.25</v>
      </c>
      <c r="L23" s="60" t="n">
        <f aca="false">SUM(M23-1/2)</f>
        <v>14.5</v>
      </c>
      <c r="M23" s="58" t="n">
        <v>15</v>
      </c>
      <c r="N23" s="61" t="n">
        <f aca="false">SUM(M23+1/2)</f>
        <v>15.5</v>
      </c>
      <c r="O23" s="39"/>
      <c r="P23" s="4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41"/>
      <c r="B24" s="77" t="s">
        <v>56</v>
      </c>
      <c r="C24" s="77"/>
      <c r="D24" s="78" t="s">
        <v>57</v>
      </c>
      <c r="E24" s="55" t="n">
        <v>0.25</v>
      </c>
      <c r="F24" s="56" t="n">
        <f aca="false">SUM(G24-1/2)</f>
        <v>11</v>
      </c>
      <c r="G24" s="57" t="n">
        <f aca="false">SUM(H24-1/2)</f>
        <v>11.5</v>
      </c>
      <c r="H24" s="58" t="n">
        <v>12</v>
      </c>
      <c r="I24" s="57" t="n">
        <f aca="false">SUM(H24+1/2)</f>
        <v>12.5</v>
      </c>
      <c r="J24" s="57" t="n">
        <f aca="false">SUM(I24+5/8)</f>
        <v>13.125</v>
      </c>
      <c r="K24" s="59" t="n">
        <f aca="false">SUM(J24+5/8)</f>
        <v>13.75</v>
      </c>
      <c r="L24" s="60" t="n">
        <f aca="false">SUM(M24-1/2)</f>
        <v>14.25</v>
      </c>
      <c r="M24" s="58" t="n">
        <v>14.75</v>
      </c>
      <c r="N24" s="61" t="n">
        <f aca="false">SUM(M24+1/2)</f>
        <v>15.25</v>
      </c>
      <c r="O24" s="39"/>
      <c r="P24" s="4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41"/>
      <c r="B25" s="77" t="s">
        <v>58</v>
      </c>
      <c r="C25" s="77"/>
      <c r="D25" s="78" t="s">
        <v>59</v>
      </c>
      <c r="E25" s="55" t="n">
        <v>0.25</v>
      </c>
      <c r="F25" s="56" t="n">
        <f aca="false">SUM(G25-1/2)</f>
        <v>11.5</v>
      </c>
      <c r="G25" s="57" t="n">
        <f aca="false">SUM(H25-1/2)</f>
        <v>12</v>
      </c>
      <c r="H25" s="79" t="n">
        <v>12.5</v>
      </c>
      <c r="I25" s="57" t="n">
        <f aca="false">SUM(H25+1/2)</f>
        <v>13</v>
      </c>
      <c r="J25" s="57" t="n">
        <f aca="false">SUM(I25+5/8)</f>
        <v>13.625</v>
      </c>
      <c r="K25" s="59" t="n">
        <f aca="false">SUM(J25+5/8)</f>
        <v>14.25</v>
      </c>
      <c r="L25" s="60" t="n">
        <f aca="false">SUM(M25-1/2)</f>
        <v>14.25</v>
      </c>
      <c r="M25" s="58" t="n">
        <v>14.75</v>
      </c>
      <c r="N25" s="61" t="n">
        <f aca="false">SUM(M25+1/2)</f>
        <v>15.25</v>
      </c>
      <c r="O25" s="39"/>
      <c r="P25" s="4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80"/>
      <c r="B26" s="76"/>
      <c r="C26" s="76"/>
      <c r="D26" s="78"/>
      <c r="E26" s="55"/>
      <c r="F26" s="56"/>
      <c r="G26" s="81"/>
      <c r="H26" s="82"/>
      <c r="I26" s="81"/>
      <c r="J26" s="81"/>
      <c r="K26" s="83"/>
      <c r="L26" s="84"/>
      <c r="M26" s="82"/>
      <c r="N26" s="85"/>
      <c r="O26" s="39"/>
      <c r="P26" s="40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86"/>
      <c r="B27" s="73" t="s">
        <v>60</v>
      </c>
      <c r="C27" s="73"/>
      <c r="D27" s="78" t="s">
        <v>61</v>
      </c>
      <c r="E27" s="65" t="n">
        <v>0.25</v>
      </c>
      <c r="F27" s="66" t="n">
        <f aca="false">SUM(G27)</f>
        <v>10</v>
      </c>
      <c r="G27" s="67" t="n">
        <f aca="false">SUM(H27-1/4)</f>
        <v>10</v>
      </c>
      <c r="H27" s="75" t="n">
        <v>10.25</v>
      </c>
      <c r="I27" s="67" t="n">
        <f aca="false">SUM(H27)</f>
        <v>10.25</v>
      </c>
      <c r="J27" s="67" t="n">
        <f aca="false">SUM(I27+1/4)</f>
        <v>10.5</v>
      </c>
      <c r="K27" s="69" t="n">
        <f aca="false">SUM(J27)</f>
        <v>10.5</v>
      </c>
      <c r="L27" s="67" t="n">
        <f aca="false">SUM(M27)</f>
        <v>10.5</v>
      </c>
      <c r="M27" s="79" t="n">
        <v>10.5</v>
      </c>
      <c r="N27" s="69" t="n">
        <f aca="false">SUM(M27)</f>
        <v>10.5</v>
      </c>
      <c r="O27" s="39"/>
      <c r="P27" s="40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87"/>
      <c r="B28" s="88" t="s">
        <v>62</v>
      </c>
      <c r="C28" s="88"/>
      <c r="D28" s="78" t="s">
        <v>63</v>
      </c>
      <c r="E28" s="71" t="n">
        <v>0.25</v>
      </c>
      <c r="F28" s="32" t="n">
        <f aca="false">SUM(G28)</f>
        <v>10.25</v>
      </c>
      <c r="G28" s="33" t="n">
        <f aca="false">SUM(H28-1/4)</f>
        <v>10.25</v>
      </c>
      <c r="H28" s="37" t="n">
        <v>10.5</v>
      </c>
      <c r="I28" s="33" t="n">
        <f aca="false">SUM(H28)</f>
        <v>10.5</v>
      </c>
      <c r="J28" s="33" t="n">
        <f aca="false">SUM(I28+1/4)</f>
        <v>10.75</v>
      </c>
      <c r="K28" s="38" t="n">
        <f aca="false">SUM(J28)</f>
        <v>10.75</v>
      </c>
      <c r="L28" s="33" t="n">
        <f aca="false">SUM(M28)</f>
        <v>9.75</v>
      </c>
      <c r="M28" s="37" t="n">
        <v>9.75</v>
      </c>
      <c r="N28" s="38" t="n">
        <f aca="false">SUM(M28)</f>
        <v>9.75</v>
      </c>
      <c r="O28" s="39"/>
      <c r="P28" s="40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87"/>
      <c r="B29" s="88" t="s">
        <v>64</v>
      </c>
      <c r="C29" s="88"/>
      <c r="D29" s="78" t="s">
        <v>65</v>
      </c>
      <c r="E29" s="71" t="n">
        <v>0.25</v>
      </c>
      <c r="F29" s="32" t="n">
        <f aca="false">SUM(G29-1/4)</f>
        <v>7</v>
      </c>
      <c r="G29" s="33" t="n">
        <f aca="false">SUM(H29-1/4)</f>
        <v>7.25</v>
      </c>
      <c r="H29" s="34" t="n">
        <v>7.5</v>
      </c>
      <c r="I29" s="33" t="n">
        <f aca="false">SUM(H29+1/4)</f>
        <v>7.75</v>
      </c>
      <c r="J29" s="33" t="n">
        <f aca="false">SUM(I29+1/4)</f>
        <v>8</v>
      </c>
      <c r="K29" s="38" t="n">
        <f aca="false">SUM(J29+1/4)</f>
        <v>8.25</v>
      </c>
      <c r="L29" s="33" t="n">
        <f aca="false">SUM(M29-1/4)</f>
        <v>8.5</v>
      </c>
      <c r="M29" s="37" t="n">
        <v>8.75</v>
      </c>
      <c r="N29" s="38" t="n">
        <f aca="false">SUM(M29+1/4)</f>
        <v>9</v>
      </c>
      <c r="O29" s="39"/>
      <c r="P29" s="40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80"/>
      <c r="B30" s="76"/>
      <c r="C30" s="76"/>
      <c r="D30" s="78"/>
      <c r="E30" s="55"/>
      <c r="F30" s="56"/>
      <c r="G30" s="81"/>
      <c r="H30" s="82"/>
      <c r="I30" s="81"/>
      <c r="J30" s="81"/>
      <c r="K30" s="83"/>
      <c r="L30" s="84"/>
      <c r="M30" s="82"/>
      <c r="N30" s="85"/>
      <c r="O30" s="39"/>
      <c r="P30" s="40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41"/>
      <c r="B31" s="76" t="s">
        <v>66</v>
      </c>
      <c r="C31" s="76"/>
      <c r="D31" s="78" t="s">
        <v>67</v>
      </c>
      <c r="E31" s="55" t="n">
        <v>0.5</v>
      </c>
      <c r="F31" s="56" t="n">
        <f aca="false">SUM(G31-2)</f>
        <v>30.75</v>
      </c>
      <c r="G31" s="57" t="n">
        <f aca="false">SUM(H31-2)</f>
        <v>32.75</v>
      </c>
      <c r="H31" s="79" t="n">
        <v>34.75</v>
      </c>
      <c r="I31" s="57" t="n">
        <f aca="false">SUM(H31+2)</f>
        <v>36.75</v>
      </c>
      <c r="J31" s="57" t="n">
        <f aca="false">SUM(I31+2.5)</f>
        <v>39.25</v>
      </c>
      <c r="K31" s="59" t="n">
        <f aca="false">SUM(J31+2.5)</f>
        <v>41.75</v>
      </c>
      <c r="L31" s="60" t="n">
        <f aca="false">SUM(M31-3)</f>
        <v>42</v>
      </c>
      <c r="M31" s="58" t="n">
        <v>45</v>
      </c>
      <c r="N31" s="61" t="n">
        <f aca="false">SUM(M31+3.5)</f>
        <v>48.5</v>
      </c>
      <c r="O31" s="39"/>
      <c r="P31" s="40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41"/>
      <c r="B32" s="76" t="s">
        <v>68</v>
      </c>
      <c r="C32" s="76"/>
      <c r="D32" s="78" t="s">
        <v>69</v>
      </c>
      <c r="E32" s="55" t="n">
        <v>0</v>
      </c>
      <c r="F32" s="56" t="n">
        <f aca="false">SUM(G32-1/8)</f>
        <v>3.25</v>
      </c>
      <c r="G32" s="57" t="n">
        <f aca="false">SUM(H32-1/8)</f>
        <v>3.375</v>
      </c>
      <c r="H32" s="58" t="n">
        <v>3.5</v>
      </c>
      <c r="I32" s="57" t="n">
        <f aca="false">SUM(H32+1/8)</f>
        <v>3.625</v>
      </c>
      <c r="J32" s="57" t="n">
        <f aca="false">SUM(I32+1/8)</f>
        <v>3.75</v>
      </c>
      <c r="K32" s="59" t="n">
        <f aca="false">SUM(J32+1/8)</f>
        <v>3.875</v>
      </c>
      <c r="L32" s="60" t="n">
        <f aca="false">M32</f>
        <v>4.125</v>
      </c>
      <c r="M32" s="58" t="n">
        <v>4.125</v>
      </c>
      <c r="N32" s="61" t="n">
        <f aca="false">M32</f>
        <v>4.125</v>
      </c>
      <c r="O32" s="39"/>
      <c r="P32" s="40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41"/>
      <c r="B33" s="76" t="s">
        <v>70</v>
      </c>
      <c r="C33" s="76"/>
      <c r="D33" s="78" t="s">
        <v>71</v>
      </c>
      <c r="E33" s="55" t="n">
        <v>0.5</v>
      </c>
      <c r="F33" s="56" t="n">
        <f aca="false">SUM(G33-2)</f>
        <v>27.75</v>
      </c>
      <c r="G33" s="57" t="n">
        <f aca="false">SUM(H33-2)</f>
        <v>29.75</v>
      </c>
      <c r="H33" s="79" t="n">
        <v>31.75</v>
      </c>
      <c r="I33" s="57" t="n">
        <f aca="false">SUM(H33+2)</f>
        <v>33.75</v>
      </c>
      <c r="J33" s="57" t="n">
        <f aca="false">SUM(I33+2.5)</f>
        <v>36.25</v>
      </c>
      <c r="K33" s="59" t="n">
        <f aca="false">SUM(J33+2.5)</f>
        <v>38.75</v>
      </c>
      <c r="L33" s="60" t="n">
        <f aca="false">SUM(M33-3)</f>
        <v>38</v>
      </c>
      <c r="M33" s="58" t="n">
        <v>41</v>
      </c>
      <c r="N33" s="61" t="n">
        <f aca="false">SUM(M33+3.5)</f>
        <v>44.5</v>
      </c>
      <c r="O33" s="39"/>
      <c r="P33" s="4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41"/>
      <c r="B34" s="76" t="s">
        <v>72</v>
      </c>
      <c r="C34" s="76"/>
      <c r="D34" s="78" t="s">
        <v>73</v>
      </c>
      <c r="E34" s="55" t="n">
        <v>0.5</v>
      </c>
      <c r="F34" s="56" t="n">
        <f aca="false">SUM(G34-2)</f>
        <v>25.75</v>
      </c>
      <c r="G34" s="57" t="n">
        <f aca="false">SUM(H34-2)</f>
        <v>27.75</v>
      </c>
      <c r="H34" s="79" t="n">
        <v>29.75</v>
      </c>
      <c r="I34" s="57" t="n">
        <f aca="false">SUM(H34+2)</f>
        <v>31.75</v>
      </c>
      <c r="J34" s="57" t="n">
        <f aca="false">SUM(I34+2.5)</f>
        <v>34.25</v>
      </c>
      <c r="K34" s="59" t="n">
        <f aca="false">SUM(J34+2.5)</f>
        <v>36.75</v>
      </c>
      <c r="L34" s="60" t="n">
        <f aca="false">SUM(M34-3)</f>
        <v>37.5</v>
      </c>
      <c r="M34" s="58" t="n">
        <v>40.5</v>
      </c>
      <c r="N34" s="61" t="n">
        <f aca="false">SUM(M34+3.5)</f>
        <v>44</v>
      </c>
      <c r="O34" s="39"/>
      <c r="P34" s="4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41"/>
      <c r="B35" s="76" t="s">
        <v>74</v>
      </c>
      <c r="C35" s="76"/>
      <c r="D35" s="78" t="s">
        <v>75</v>
      </c>
      <c r="E35" s="55" t="n">
        <v>0</v>
      </c>
      <c r="F35" s="56" t="n">
        <f aca="false">SUM(G35-1/4)</f>
        <v>6.5</v>
      </c>
      <c r="G35" s="57" t="n">
        <f aca="false">SUM(H35-1/4)</f>
        <v>6.75</v>
      </c>
      <c r="H35" s="58" t="n">
        <v>7</v>
      </c>
      <c r="I35" s="57" t="n">
        <f aca="false">SUM(H35+1/4)</f>
        <v>7.25</v>
      </c>
      <c r="J35" s="57" t="n">
        <f aca="false">SUM(I35+1/4)</f>
        <v>7.5</v>
      </c>
      <c r="K35" s="59" t="n">
        <f aca="false">SUM(J35+1/4)</f>
        <v>7.75</v>
      </c>
      <c r="L35" s="60" t="n">
        <f aca="false">SUM(M35-1/4)</f>
        <v>8</v>
      </c>
      <c r="M35" s="58" t="n">
        <v>8.25</v>
      </c>
      <c r="N35" s="61" t="n">
        <f aca="false">SUM(M35+1/4)</f>
        <v>8.5</v>
      </c>
      <c r="O35" s="39"/>
      <c r="P35" s="4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41"/>
      <c r="B36" s="89" t="s">
        <v>76</v>
      </c>
      <c r="C36" s="89"/>
      <c r="D36" s="78" t="s">
        <v>77</v>
      </c>
      <c r="E36" s="55" t="n">
        <v>0.5</v>
      </c>
      <c r="F36" s="56" t="n">
        <f aca="false">SUM(G36-2)</f>
        <v>32.75</v>
      </c>
      <c r="G36" s="57" t="n">
        <f aca="false">SUM(H36-2)</f>
        <v>34.75</v>
      </c>
      <c r="H36" s="79" t="n">
        <v>36.75</v>
      </c>
      <c r="I36" s="57" t="n">
        <f aca="false">SUM(H36+2)</f>
        <v>38.75</v>
      </c>
      <c r="J36" s="57" t="n">
        <f aca="false">SUM(I36+2.5)</f>
        <v>41.25</v>
      </c>
      <c r="K36" s="59" t="n">
        <f aca="false">SUM(J36+2.5)</f>
        <v>43.75</v>
      </c>
      <c r="L36" s="60" t="n">
        <f aca="false">M36-2.5</f>
        <v>50.5</v>
      </c>
      <c r="M36" s="58" t="n">
        <v>53</v>
      </c>
      <c r="N36" s="61" t="n">
        <f aca="false">SUM(M36+3.5)</f>
        <v>56.5</v>
      </c>
      <c r="O36" s="39"/>
      <c r="P36" s="40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41"/>
      <c r="B37" s="76" t="s">
        <v>78</v>
      </c>
      <c r="C37" s="76"/>
      <c r="D37" s="78" t="s">
        <v>79</v>
      </c>
      <c r="E37" s="55" t="n">
        <v>1</v>
      </c>
      <c r="F37" s="56" t="n">
        <f aca="false">SUM(G37-2)</f>
        <v>76</v>
      </c>
      <c r="G37" s="57" t="n">
        <f aca="false">SUM(H37-2)</f>
        <v>78</v>
      </c>
      <c r="H37" s="58" t="n">
        <v>80</v>
      </c>
      <c r="I37" s="57" t="n">
        <f aca="false">SUM(H37+2)</f>
        <v>82</v>
      </c>
      <c r="J37" s="57" t="n">
        <f aca="false">SUM(I37+2.5)</f>
        <v>84.5</v>
      </c>
      <c r="K37" s="59" t="n">
        <f aca="false">SUM(J37+2.5)</f>
        <v>87</v>
      </c>
      <c r="L37" s="60" t="n">
        <f aca="false">SUM(M37-3)</f>
        <v>95</v>
      </c>
      <c r="M37" s="58" t="n">
        <v>98</v>
      </c>
      <c r="N37" s="61" t="n">
        <f aca="false">SUM(M37+3.5)</f>
        <v>101.5</v>
      </c>
      <c r="O37" s="39"/>
      <c r="P37" s="40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86"/>
      <c r="B38" s="53" t="s">
        <v>80</v>
      </c>
      <c r="C38" s="53"/>
      <c r="D38" s="78" t="s">
        <v>81</v>
      </c>
      <c r="E38" s="90" t="n">
        <v>1</v>
      </c>
      <c r="F38" s="67" t="n">
        <f aca="false">G38-2</f>
        <v>68.5</v>
      </c>
      <c r="G38" s="67" t="n">
        <f aca="false">H38-2</f>
        <v>70.5</v>
      </c>
      <c r="H38" s="91" t="n">
        <v>72.5</v>
      </c>
      <c r="I38" s="67" t="n">
        <f aca="false">H38+2</f>
        <v>74.5</v>
      </c>
      <c r="J38" s="67" t="n">
        <f aca="false">I38+2.5</f>
        <v>77</v>
      </c>
      <c r="K38" s="69" t="n">
        <f aca="false">J38+2.5</f>
        <v>79.5</v>
      </c>
      <c r="L38" s="67" t="n">
        <f aca="false">M38-3</f>
        <v>87</v>
      </c>
      <c r="M38" s="58" t="n">
        <v>90</v>
      </c>
      <c r="N38" s="69" t="n">
        <f aca="false">M38+3.5</f>
        <v>93.5</v>
      </c>
      <c r="O38" s="39"/>
      <c r="P38" s="40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41"/>
      <c r="B39" s="77"/>
      <c r="C39" s="77"/>
      <c r="D39" s="78"/>
      <c r="E39" s="55"/>
      <c r="F39" s="56"/>
      <c r="G39" s="57"/>
      <c r="H39" s="58"/>
      <c r="I39" s="57"/>
      <c r="J39" s="57"/>
      <c r="K39" s="59"/>
      <c r="L39" s="60"/>
      <c r="M39" s="58"/>
      <c r="N39" s="61"/>
      <c r="O39" s="39"/>
      <c r="P39" s="40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41"/>
      <c r="B40" s="77" t="s">
        <v>82</v>
      </c>
      <c r="C40" s="77"/>
      <c r="D40" s="78" t="s">
        <v>83</v>
      </c>
      <c r="E40" s="55" t="n">
        <v>0.125</v>
      </c>
      <c r="F40" s="56" t="n">
        <f aca="false">SUM(G40)</f>
        <v>6.625</v>
      </c>
      <c r="G40" s="57" t="n">
        <f aca="false">SUM(H40)</f>
        <v>6.625</v>
      </c>
      <c r="H40" s="58" t="n">
        <v>6.625</v>
      </c>
      <c r="I40" s="57" t="n">
        <f aca="false">SUM(H40)</f>
        <v>6.625</v>
      </c>
      <c r="J40" s="57" t="n">
        <f aca="false">SUM(I40)</f>
        <v>6.625</v>
      </c>
      <c r="K40" s="59" t="n">
        <f aca="false">SUM(J40)</f>
        <v>6.625</v>
      </c>
      <c r="L40" s="60" t="n">
        <f aca="false">SUM(M40)</f>
        <v>6.625</v>
      </c>
      <c r="M40" s="58" t="n">
        <v>6.625</v>
      </c>
      <c r="N40" s="61" t="n">
        <f aca="false">SUM(M40)</f>
        <v>6.625</v>
      </c>
      <c r="O40" s="39"/>
      <c r="P40" s="40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41"/>
      <c r="B41" s="77" t="s">
        <v>84</v>
      </c>
      <c r="C41" s="77"/>
      <c r="D41" s="78" t="s">
        <v>85</v>
      </c>
      <c r="E41" s="55" t="n">
        <v>0.125</v>
      </c>
      <c r="F41" s="56" t="n">
        <f aca="false">SUM(G41)</f>
        <v>1.5</v>
      </c>
      <c r="G41" s="57" t="n">
        <f aca="false">SUM(H41)</f>
        <v>1.5</v>
      </c>
      <c r="H41" s="58" t="n">
        <v>1.5</v>
      </c>
      <c r="I41" s="57" t="n">
        <f aca="false">SUM(H41)</f>
        <v>1.5</v>
      </c>
      <c r="J41" s="57" t="n">
        <f aca="false">SUM(I41)</f>
        <v>1.5</v>
      </c>
      <c r="K41" s="59" t="n">
        <f aca="false">SUM(J41)</f>
        <v>1.5</v>
      </c>
      <c r="L41" s="60" t="n">
        <f aca="false">SUM(M41)</f>
        <v>1.5</v>
      </c>
      <c r="M41" s="58" t="n">
        <v>1.5</v>
      </c>
      <c r="N41" s="61" t="n">
        <f aca="false">SUM(M41)</f>
        <v>1.5</v>
      </c>
      <c r="O41" s="39"/>
      <c r="P41" s="40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41"/>
      <c r="B42" s="77" t="s">
        <v>86</v>
      </c>
      <c r="C42" s="77"/>
      <c r="D42" s="78" t="s">
        <v>87</v>
      </c>
      <c r="E42" s="55" t="n">
        <v>0.125</v>
      </c>
      <c r="F42" s="56" t="n">
        <f aca="false">SUM(G42-1/4)</f>
        <v>8</v>
      </c>
      <c r="G42" s="57" t="n">
        <f aca="false">SUM(H42-1/4)</f>
        <v>8.25</v>
      </c>
      <c r="H42" s="58" t="n">
        <v>8.5</v>
      </c>
      <c r="I42" s="57" t="n">
        <f aca="false">SUM(H42+1/4)</f>
        <v>8.75</v>
      </c>
      <c r="J42" s="57" t="n">
        <f aca="false">SUM(I42+1/4)</f>
        <v>9</v>
      </c>
      <c r="K42" s="59" t="n">
        <f aca="false">SUM(J42+1/4)</f>
        <v>9.25</v>
      </c>
      <c r="L42" s="60" t="n">
        <f aca="false">SUM(M42-1/4)</f>
        <v>7.75</v>
      </c>
      <c r="M42" s="58" t="n">
        <v>8</v>
      </c>
      <c r="N42" s="61" t="n">
        <f aca="false">SUM(M42+1/4)</f>
        <v>8.25</v>
      </c>
      <c r="O42" s="39"/>
      <c r="P42" s="40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41"/>
      <c r="B43" s="77"/>
      <c r="C43" s="77"/>
      <c r="D43" s="78"/>
      <c r="E43" s="55"/>
      <c r="F43" s="56"/>
      <c r="G43" s="57"/>
      <c r="H43" s="58"/>
      <c r="I43" s="57"/>
      <c r="J43" s="57"/>
      <c r="K43" s="59"/>
      <c r="L43" s="60"/>
      <c r="M43" s="58"/>
      <c r="N43" s="61"/>
      <c r="O43" s="39"/>
      <c r="P43" s="40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92"/>
      <c r="B44" s="93" t="s">
        <v>88</v>
      </c>
      <c r="C44" s="93"/>
      <c r="D44" s="78" t="s">
        <v>89</v>
      </c>
      <c r="E44" s="94" t="n">
        <v>0.25</v>
      </c>
      <c r="F44" s="95" t="n">
        <f aca="false">SUM(G44)</f>
        <v>12.5</v>
      </c>
      <c r="G44" s="96" t="n">
        <f aca="false">SUM(H44-1/2)</f>
        <v>12.5</v>
      </c>
      <c r="H44" s="58" t="n">
        <v>13</v>
      </c>
      <c r="I44" s="96" t="n">
        <f aca="false">SUM(H44)</f>
        <v>13</v>
      </c>
      <c r="J44" s="96" t="n">
        <f aca="false">SUM(I44+1/2)</f>
        <v>13.5</v>
      </c>
      <c r="K44" s="97" t="n">
        <f aca="false">SUM(J44)</f>
        <v>13.5</v>
      </c>
      <c r="L44" s="98" t="n">
        <f aca="false">SUM(M44)</f>
        <v>14</v>
      </c>
      <c r="M44" s="58" t="n">
        <v>14</v>
      </c>
      <c r="N44" s="99" t="n">
        <f aca="false">SUM(M44)</f>
        <v>14</v>
      </c>
      <c r="O44" s="39"/>
      <c r="P44" s="40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41"/>
      <c r="B45" s="77" t="s">
        <v>90</v>
      </c>
      <c r="C45" s="77"/>
      <c r="D45" s="78" t="s">
        <v>91</v>
      </c>
      <c r="E45" s="55" t="n">
        <v>0.25</v>
      </c>
      <c r="F45" s="56" t="n">
        <f aca="false">SUM(G45)</f>
        <v>13.5</v>
      </c>
      <c r="G45" s="57" t="n">
        <f aca="false">SUM(H45-1/2)</f>
        <v>13.5</v>
      </c>
      <c r="H45" s="58" t="n">
        <v>14</v>
      </c>
      <c r="I45" s="57" t="n">
        <f aca="false">SUM(H45)</f>
        <v>14</v>
      </c>
      <c r="J45" s="57" t="n">
        <f aca="false">SUM(I45+1/2)</f>
        <v>14.5</v>
      </c>
      <c r="K45" s="59" t="n">
        <f aca="false">SUM(J45)</f>
        <v>14.5</v>
      </c>
      <c r="L45" s="60" t="n">
        <f aca="false">SUM(M45)</f>
        <v>15</v>
      </c>
      <c r="M45" s="58" t="n">
        <v>15</v>
      </c>
      <c r="N45" s="61" t="n">
        <f aca="false">SUM(M45)</f>
        <v>15</v>
      </c>
      <c r="O45" s="39"/>
      <c r="P45" s="40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100"/>
      <c r="B46" s="101"/>
      <c r="C46" s="101"/>
      <c r="D46" s="102"/>
      <c r="E46" s="103"/>
      <c r="F46" s="104"/>
      <c r="G46" s="105"/>
      <c r="H46" s="106"/>
      <c r="I46" s="105"/>
      <c r="J46" s="105"/>
      <c r="K46" s="107"/>
      <c r="L46" s="108"/>
      <c r="M46" s="106"/>
      <c r="N46" s="109"/>
      <c r="O46" s="39"/>
      <c r="P46" s="40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5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5.7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5.7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5.7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5.7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5.7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</sheetData>
  <mergeCells count="62">
    <mergeCell ref="A1:N1"/>
    <mergeCell ref="A2:B2"/>
    <mergeCell ref="C2:F2"/>
    <mergeCell ref="G2:I2"/>
    <mergeCell ref="J2:N2"/>
    <mergeCell ref="A3:B3"/>
    <mergeCell ref="C3:F3"/>
    <mergeCell ref="G3:I3"/>
    <mergeCell ref="J3:N3"/>
    <mergeCell ref="A4:B4"/>
    <mergeCell ref="C4:F4"/>
    <mergeCell ref="G4:I4"/>
    <mergeCell ref="J4:N4"/>
    <mergeCell ref="A5:B5"/>
    <mergeCell ref="C5:F5"/>
    <mergeCell ref="G5:I5"/>
    <mergeCell ref="J5:N5"/>
    <mergeCell ref="A6:B6"/>
    <mergeCell ref="C6:F6"/>
    <mergeCell ref="G6:I6"/>
    <mergeCell ref="J6:N6"/>
    <mergeCell ref="A7:N7"/>
    <mergeCell ref="F8:K8"/>
    <mergeCell ref="L8:N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:C12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49"/>
    <col collapsed="false" customWidth="true" hidden="false" outlineLevel="0" max="3" min="3" style="1" width="33.99"/>
    <col collapsed="false" customWidth="true" hidden="false" outlineLevel="0" max="4" min="4" style="1" width="30.99"/>
    <col collapsed="false" customWidth="true" hidden="false" outlineLevel="0" max="5" min="5" style="1" width="7.62"/>
    <col collapsed="false" customWidth="true" hidden="false" outlineLevel="0" max="14" min="6" style="1" width="8.62"/>
    <col collapsed="false" customWidth="true" hidden="false" outlineLevel="0" max="16" min="15" style="1" width="7.5"/>
    <col collapsed="false" customWidth="true" hidden="false" outlineLevel="0" max="26" min="17" style="1" width="10.99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6" t="s">
        <v>2</v>
      </c>
      <c r="H2" s="6"/>
      <c r="I2" s="6"/>
      <c r="J2" s="7" t="n">
        <v>45027</v>
      </c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4" t="s">
        <v>3</v>
      </c>
      <c r="B3" s="4"/>
      <c r="C3" s="9" t="n">
        <v>2022</v>
      </c>
      <c r="D3" s="9"/>
      <c r="E3" s="9"/>
      <c r="F3" s="9"/>
      <c r="G3" s="6" t="s">
        <v>4</v>
      </c>
      <c r="H3" s="6"/>
      <c r="I3" s="6"/>
      <c r="J3" s="10" t="s">
        <v>5</v>
      </c>
      <c r="K3" s="10"/>
      <c r="L3" s="10"/>
      <c r="M3" s="10"/>
      <c r="N3" s="10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.75" hidden="false" customHeight="true" outlineLevel="0" collapsed="false">
      <c r="A4" s="4" t="s">
        <v>6</v>
      </c>
      <c r="B4" s="4"/>
      <c r="C4" s="9" t="s">
        <v>7</v>
      </c>
      <c r="D4" s="9"/>
      <c r="E4" s="9"/>
      <c r="F4" s="9"/>
      <c r="G4" s="6" t="s">
        <v>8</v>
      </c>
      <c r="H4" s="6"/>
      <c r="I4" s="6"/>
      <c r="J4" s="10" t="s">
        <v>9</v>
      </c>
      <c r="K4" s="10"/>
      <c r="L4" s="10"/>
      <c r="M4" s="10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5.75" hidden="false" customHeight="true" outlineLevel="0" collapsed="false">
      <c r="A5" s="4" t="s">
        <v>10</v>
      </c>
      <c r="B5" s="4"/>
      <c r="C5" s="9"/>
      <c r="D5" s="9"/>
      <c r="E5" s="9"/>
      <c r="F5" s="9"/>
      <c r="G5" s="6" t="s">
        <v>11</v>
      </c>
      <c r="H5" s="6"/>
      <c r="I5" s="6"/>
      <c r="J5" s="11" t="s">
        <v>12</v>
      </c>
      <c r="K5" s="11"/>
      <c r="L5" s="11"/>
      <c r="M5" s="11"/>
      <c r="N5" s="11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5.75" hidden="false" customHeight="true" outlineLevel="0" collapsed="false">
      <c r="A6" s="4" t="s">
        <v>13</v>
      </c>
      <c r="B6" s="4"/>
      <c r="C6" s="9" t="s">
        <v>14</v>
      </c>
      <c r="D6" s="9"/>
      <c r="E6" s="9"/>
      <c r="F6" s="9"/>
      <c r="G6" s="6" t="s">
        <v>15</v>
      </c>
      <c r="H6" s="6"/>
      <c r="I6" s="6"/>
      <c r="J6" s="10"/>
      <c r="K6" s="10"/>
      <c r="L6" s="10"/>
      <c r="M6" s="10"/>
      <c r="N6" s="10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27.75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2.5" hidden="false" customHeight="true" outlineLevel="0" collapsed="false">
      <c r="A8" s="14"/>
      <c r="B8" s="15"/>
      <c r="C8" s="15"/>
      <c r="D8" s="15"/>
      <c r="E8" s="15"/>
      <c r="F8" s="16" t="s">
        <v>17</v>
      </c>
      <c r="G8" s="16"/>
      <c r="H8" s="16"/>
      <c r="I8" s="16"/>
      <c r="J8" s="16"/>
      <c r="K8" s="16"/>
      <c r="L8" s="17" t="s">
        <v>18</v>
      </c>
      <c r="M8" s="17"/>
      <c r="N8" s="1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36" hidden="false" customHeight="true" outlineLevel="0" collapsed="false">
      <c r="A9" s="18" t="s">
        <v>19</v>
      </c>
      <c r="B9" s="19" t="s">
        <v>20</v>
      </c>
      <c r="C9" s="19"/>
      <c r="D9" s="19" t="s">
        <v>21</v>
      </c>
      <c r="E9" s="20" t="s">
        <v>22</v>
      </c>
      <c r="F9" s="21" t="s">
        <v>23</v>
      </c>
      <c r="G9" s="22" t="s">
        <v>24</v>
      </c>
      <c r="H9" s="23" t="s">
        <v>25</v>
      </c>
      <c r="I9" s="22" t="s">
        <v>26</v>
      </c>
      <c r="J9" s="22" t="s">
        <v>27</v>
      </c>
      <c r="K9" s="24" t="s">
        <v>28</v>
      </c>
      <c r="L9" s="25" t="s">
        <v>29</v>
      </c>
      <c r="M9" s="23" t="s">
        <v>30</v>
      </c>
      <c r="N9" s="24" t="s">
        <v>31</v>
      </c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15.75" hidden="false" customHeight="true" outlineLevel="0" collapsed="false">
      <c r="A10" s="28"/>
      <c r="B10" s="29" t="s">
        <v>32</v>
      </c>
      <c r="C10" s="29"/>
      <c r="D10" s="30" t="s">
        <v>33</v>
      </c>
      <c r="E10" s="31" t="n">
        <v>0.5</v>
      </c>
      <c r="F10" s="110" t="n">
        <f aca="false">'GRADED SPECS'!F10*2.54</f>
        <v>153.67</v>
      </c>
      <c r="G10" s="110" t="n">
        <f aca="false">'GRADED SPECS'!G10*2.54</f>
        <v>155.2575</v>
      </c>
      <c r="H10" s="110" t="n">
        <f aca="false">'GRADED SPECS'!H10*2.54</f>
        <v>156.845</v>
      </c>
      <c r="I10" s="110" t="n">
        <f aca="false">'GRADED SPECS'!I10*2.54</f>
        <v>158.4325</v>
      </c>
      <c r="J10" s="110" t="n">
        <f aca="false">'GRADED SPECS'!J10*2.54</f>
        <v>160.02</v>
      </c>
      <c r="K10" s="110" t="n">
        <f aca="false">'GRADED SPECS'!K10*2.54</f>
        <v>161.6075</v>
      </c>
      <c r="L10" s="110" t="n">
        <f aca="false">'GRADED SPECS'!L10*2.54</f>
        <v>161.29</v>
      </c>
      <c r="M10" s="110" t="n">
        <f aca="false">'GRADED SPECS'!M10*2.54</f>
        <v>163.195</v>
      </c>
      <c r="N10" s="110" t="n">
        <f aca="false">'GRADED SPECS'!N10*2.54</f>
        <v>165.1</v>
      </c>
      <c r="O10" s="39"/>
      <c r="P10" s="4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41"/>
      <c r="B11" s="42" t="s">
        <v>34</v>
      </c>
      <c r="C11" s="42"/>
      <c r="D11" s="30" t="s">
        <v>35</v>
      </c>
      <c r="E11" s="31" t="n">
        <v>0.5</v>
      </c>
      <c r="F11" s="110" t="n">
        <f aca="false">'GRADED SPECS'!F11*2.54</f>
        <v>153.67</v>
      </c>
      <c r="G11" s="110" t="n">
        <f aca="false">'GRADED SPECS'!G11*2.54</f>
        <v>155.2575</v>
      </c>
      <c r="H11" s="110" t="n">
        <f aca="false">'GRADED SPECS'!H11*2.54</f>
        <v>156.845</v>
      </c>
      <c r="I11" s="110" t="n">
        <f aca="false">'GRADED SPECS'!I11*2.54</f>
        <v>158.4325</v>
      </c>
      <c r="J11" s="110" t="n">
        <f aca="false">'GRADED SPECS'!J11*2.54</f>
        <v>160.02</v>
      </c>
      <c r="K11" s="110" t="n">
        <f aca="false">'GRADED SPECS'!K11*2.54</f>
        <v>161.6075</v>
      </c>
      <c r="L11" s="110" t="n">
        <f aca="false">'GRADED SPECS'!L11*2.54</f>
        <v>161.29</v>
      </c>
      <c r="M11" s="110" t="n">
        <f aca="false">'GRADED SPECS'!M11*2.54</f>
        <v>163.195</v>
      </c>
      <c r="N11" s="110" t="n">
        <f aca="false">'GRADED SPECS'!N11*2.54</f>
        <v>165.1</v>
      </c>
      <c r="O11" s="39"/>
      <c r="P11" s="4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41"/>
      <c r="B12" s="43"/>
      <c r="C12" s="43"/>
      <c r="D12" s="44"/>
      <c r="E12" s="45"/>
      <c r="F12" s="110"/>
      <c r="G12" s="110"/>
      <c r="H12" s="110"/>
      <c r="I12" s="110"/>
      <c r="J12" s="110"/>
      <c r="K12" s="110"/>
      <c r="L12" s="110"/>
      <c r="M12" s="110"/>
      <c r="N12" s="110"/>
      <c r="O12" s="39"/>
      <c r="P12" s="4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52" t="s">
        <v>36</v>
      </c>
      <c r="B13" s="53" t="s">
        <v>37</v>
      </c>
      <c r="C13" s="53"/>
      <c r="D13" s="54" t="s">
        <v>38</v>
      </c>
      <c r="E13" s="55" t="n">
        <v>0.5</v>
      </c>
      <c r="F13" s="110" t="n">
        <f aca="false">'GRADED SPECS'!F13*2.54</f>
        <v>116.84</v>
      </c>
      <c r="G13" s="110" t="n">
        <f aca="false">'GRADED SPECS'!G13*2.54</f>
        <v>118.11</v>
      </c>
      <c r="H13" s="110" t="n">
        <f aca="false">'GRADED SPECS'!H13*2.54</f>
        <v>119.38</v>
      </c>
      <c r="I13" s="110" t="n">
        <f aca="false">'GRADED SPECS'!I13*2.54</f>
        <v>120.65</v>
      </c>
      <c r="J13" s="110" t="n">
        <f aca="false">'GRADED SPECS'!J13*2.54</f>
        <v>121.92</v>
      </c>
      <c r="K13" s="110" t="n">
        <f aca="false">'GRADED SPECS'!K13*2.54</f>
        <v>123.19</v>
      </c>
      <c r="L13" s="110" t="n">
        <f aca="false">'GRADED SPECS'!L13*2.54</f>
        <v>120.65</v>
      </c>
      <c r="M13" s="110" t="n">
        <f aca="false">'GRADED SPECS'!M13*2.54</f>
        <v>121.92</v>
      </c>
      <c r="N13" s="110" t="n">
        <f aca="false">'GRADED SPECS'!N13*2.54</f>
        <v>123.19</v>
      </c>
      <c r="O13" s="39"/>
      <c r="P13" s="4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62" t="s">
        <v>36</v>
      </c>
      <c r="B14" s="63" t="s">
        <v>39</v>
      </c>
      <c r="C14" s="63"/>
      <c r="D14" s="54" t="s">
        <v>40</v>
      </c>
      <c r="E14" s="55" t="n">
        <v>0.5</v>
      </c>
      <c r="F14" s="110" t="n">
        <f aca="false">'GRADED SPECS'!F14*2.54</f>
        <v>116.84</v>
      </c>
      <c r="G14" s="110" t="n">
        <f aca="false">'GRADED SPECS'!G14*2.54</f>
        <v>118.11</v>
      </c>
      <c r="H14" s="110" t="n">
        <f aca="false">'GRADED SPECS'!H14*2.54</f>
        <v>119.38</v>
      </c>
      <c r="I14" s="110" t="n">
        <f aca="false">'GRADED SPECS'!I14*2.54</f>
        <v>120.65</v>
      </c>
      <c r="J14" s="110" t="n">
        <f aca="false">'GRADED SPECS'!J14*2.54</f>
        <v>121.92</v>
      </c>
      <c r="K14" s="110" t="n">
        <f aca="false">'GRADED SPECS'!K14*2.54</f>
        <v>123.19</v>
      </c>
      <c r="L14" s="110" t="n">
        <f aca="false">'GRADED SPECS'!L14*2.54</f>
        <v>120.65</v>
      </c>
      <c r="M14" s="110" t="n">
        <f aca="false">'GRADED SPECS'!M14*2.54</f>
        <v>121.92</v>
      </c>
      <c r="N14" s="110" t="n">
        <f aca="false">'GRADED SPECS'!N14*2.54</f>
        <v>123.19</v>
      </c>
      <c r="O14" s="39"/>
      <c r="P14" s="4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64" t="s">
        <v>41</v>
      </c>
      <c r="B15" s="63" t="s">
        <v>42</v>
      </c>
      <c r="C15" s="63"/>
      <c r="D15" s="54" t="s">
        <v>43</v>
      </c>
      <c r="E15" s="55" t="n">
        <v>0.5</v>
      </c>
      <c r="F15" s="110" t="n">
        <f aca="false">'GRADED SPECS'!F15*2.54</f>
        <v>113.03</v>
      </c>
      <c r="G15" s="110" t="n">
        <f aca="false">'GRADED SPECS'!G15*2.54</f>
        <v>114.3</v>
      </c>
      <c r="H15" s="110" t="n">
        <f aca="false">'GRADED SPECS'!H15*2.54</f>
        <v>115.57</v>
      </c>
      <c r="I15" s="110" t="n">
        <f aca="false">'GRADED SPECS'!I15*2.54</f>
        <v>116.84</v>
      </c>
      <c r="J15" s="110" t="n">
        <f aca="false">'GRADED SPECS'!J15*2.54</f>
        <v>118.11</v>
      </c>
      <c r="K15" s="110" t="n">
        <f aca="false">'GRADED SPECS'!K15*2.54</f>
        <v>119.38</v>
      </c>
      <c r="L15" s="110" t="n">
        <f aca="false">'GRADED SPECS'!L15*2.54</f>
        <v>116.84</v>
      </c>
      <c r="M15" s="110" t="n">
        <f aca="false">'GRADED SPECS'!M15*2.54</f>
        <v>118.11</v>
      </c>
      <c r="N15" s="110" t="n">
        <f aca="false">'GRADED SPECS'!N15*2.54</f>
        <v>119.38</v>
      </c>
      <c r="O15" s="39"/>
      <c r="P15" s="4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64" t="s">
        <v>41</v>
      </c>
      <c r="B16" s="63" t="s">
        <v>44</v>
      </c>
      <c r="C16" s="63"/>
      <c r="D16" s="54" t="s">
        <v>92</v>
      </c>
      <c r="E16" s="45" t="n">
        <v>0.5</v>
      </c>
      <c r="F16" s="110" t="n">
        <f aca="false">'GRADED SPECS'!F16*2.54</f>
        <v>113.03</v>
      </c>
      <c r="G16" s="110" t="n">
        <f aca="false">'GRADED SPECS'!G16*2.54</f>
        <v>114.3</v>
      </c>
      <c r="H16" s="110" t="n">
        <f aca="false">'GRADED SPECS'!H16*2.54</f>
        <v>115.57</v>
      </c>
      <c r="I16" s="110" t="n">
        <f aca="false">'GRADED SPECS'!I16*2.54</f>
        <v>116.84</v>
      </c>
      <c r="J16" s="110" t="n">
        <f aca="false">'GRADED SPECS'!J16*2.54</f>
        <v>118.11</v>
      </c>
      <c r="K16" s="110" t="n">
        <f aca="false">'GRADED SPECS'!K16*2.54</f>
        <v>119.38</v>
      </c>
      <c r="L16" s="110" t="n">
        <f aca="false">'GRADED SPECS'!L16*2.54</f>
        <v>116.84</v>
      </c>
      <c r="M16" s="110" t="n">
        <f aca="false">'GRADED SPECS'!M16*2.54</f>
        <v>118.11</v>
      </c>
      <c r="N16" s="110" t="n">
        <f aca="false">'GRADED SPECS'!N16*2.54</f>
        <v>119.38</v>
      </c>
      <c r="O16" s="39"/>
      <c r="P16" s="4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52" t="s">
        <v>36</v>
      </c>
      <c r="B17" s="73" t="s">
        <v>45</v>
      </c>
      <c r="C17" s="73"/>
      <c r="D17" s="54" t="s">
        <v>46</v>
      </c>
      <c r="E17" s="55" t="n">
        <v>0.25</v>
      </c>
      <c r="F17" s="110" t="n">
        <f aca="false">'GRADED SPECS'!F17*2.54</f>
        <v>78.74</v>
      </c>
      <c r="G17" s="110" t="n">
        <f aca="false">'GRADED SPECS'!G17*2.54</f>
        <v>78.74</v>
      </c>
      <c r="H17" s="110" t="n">
        <f aca="false">'GRADED SPECS'!H17*2.54</f>
        <v>78.74</v>
      </c>
      <c r="I17" s="110" t="n">
        <f aca="false">'GRADED SPECS'!I17*2.54</f>
        <v>78.74</v>
      </c>
      <c r="J17" s="110" t="n">
        <f aca="false">'GRADED SPECS'!J17*2.54</f>
        <v>78.74</v>
      </c>
      <c r="K17" s="110" t="n">
        <f aca="false">'GRADED SPECS'!K17*2.54</f>
        <v>78.74</v>
      </c>
      <c r="L17" s="110" t="n">
        <f aca="false">'GRADED SPECS'!L17*2.54</f>
        <v>78.74</v>
      </c>
      <c r="M17" s="110" t="n">
        <f aca="false">'GRADED SPECS'!M17*2.54</f>
        <v>78.74</v>
      </c>
      <c r="N17" s="110" t="n">
        <f aca="false">'GRADED SPECS'!N17*2.54</f>
        <v>78.74</v>
      </c>
      <c r="O17" s="39"/>
      <c r="P17" s="4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64" t="s">
        <v>41</v>
      </c>
      <c r="B18" s="63" t="s">
        <v>47</v>
      </c>
      <c r="C18" s="63"/>
      <c r="D18" s="54" t="s">
        <v>46</v>
      </c>
      <c r="E18" s="45" t="n">
        <v>0.25</v>
      </c>
      <c r="F18" s="110" t="n">
        <f aca="false">'GRADED SPECS'!F18*2.54</f>
        <v>76.2</v>
      </c>
      <c r="G18" s="110" t="n">
        <f aca="false">'GRADED SPECS'!G18*2.54</f>
        <v>76.2</v>
      </c>
      <c r="H18" s="110" t="n">
        <f aca="false">'GRADED SPECS'!H18*2.54</f>
        <v>76.2</v>
      </c>
      <c r="I18" s="110" t="n">
        <f aca="false">'GRADED SPECS'!I18*2.54</f>
        <v>76.2</v>
      </c>
      <c r="J18" s="110" t="n">
        <f aca="false">'GRADED SPECS'!J18*2.54</f>
        <v>76.2</v>
      </c>
      <c r="K18" s="110" t="n">
        <f aca="false">'GRADED SPECS'!K18*2.54</f>
        <v>76.2</v>
      </c>
      <c r="L18" s="110" t="n">
        <f aca="false">'GRADED SPECS'!L18*2.54</f>
        <v>76.2</v>
      </c>
      <c r="M18" s="110" t="n">
        <f aca="false">'GRADED SPECS'!M18*2.54</f>
        <v>76.2</v>
      </c>
      <c r="N18" s="110" t="n">
        <f aca="false">'GRADED SPECS'!N18*2.54</f>
        <v>76.2</v>
      </c>
      <c r="O18" s="39"/>
      <c r="P18" s="4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41"/>
      <c r="B19" s="76"/>
      <c r="C19" s="76"/>
      <c r="D19" s="54"/>
      <c r="E19" s="55"/>
      <c r="F19" s="110"/>
      <c r="G19" s="110"/>
      <c r="H19" s="110"/>
      <c r="I19" s="110"/>
      <c r="J19" s="110"/>
      <c r="K19" s="110"/>
      <c r="L19" s="110"/>
      <c r="M19" s="110"/>
      <c r="N19" s="110"/>
      <c r="O19" s="39"/>
      <c r="P19" s="4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41"/>
      <c r="B20" s="77" t="s">
        <v>48</v>
      </c>
      <c r="C20" s="77"/>
      <c r="D20" s="78" t="s">
        <v>49</v>
      </c>
      <c r="E20" s="55" t="n">
        <v>0.25</v>
      </c>
      <c r="F20" s="110" t="n">
        <f aca="false">'GRADED SPECS'!F20*2.54</f>
        <v>36.195</v>
      </c>
      <c r="G20" s="110" t="n">
        <f aca="false">'GRADED SPECS'!G20*2.54</f>
        <v>36.83</v>
      </c>
      <c r="H20" s="110" t="n">
        <f aca="false">'GRADED SPECS'!H20*2.54</f>
        <v>37.465</v>
      </c>
      <c r="I20" s="110" t="n">
        <f aca="false">'GRADED SPECS'!I20*2.54</f>
        <v>38.1</v>
      </c>
      <c r="J20" s="110" t="n">
        <f aca="false">'GRADED SPECS'!J20*2.54</f>
        <v>38.735</v>
      </c>
      <c r="K20" s="110" t="n">
        <f aca="false">'GRADED SPECS'!K20*2.54</f>
        <v>39.37</v>
      </c>
      <c r="L20" s="110" t="n">
        <f aca="false">'GRADED SPECS'!L20*2.54</f>
        <v>40.3225</v>
      </c>
      <c r="M20" s="110" t="n">
        <f aca="false">'GRADED SPECS'!M20*2.54</f>
        <v>41.275</v>
      </c>
      <c r="N20" s="110" t="n">
        <f aca="false">'GRADED SPECS'!N20*2.54</f>
        <v>42.2275</v>
      </c>
      <c r="O20" s="39"/>
      <c r="P20" s="4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41"/>
      <c r="B21" s="77" t="s">
        <v>50</v>
      </c>
      <c r="C21" s="77"/>
      <c r="D21" s="78" t="s">
        <v>51</v>
      </c>
      <c r="E21" s="55" t="n">
        <v>0.125</v>
      </c>
      <c r="F21" s="110" t="n">
        <f aca="false">'GRADED SPECS'!F21*2.54</f>
        <v>1.27</v>
      </c>
      <c r="G21" s="110" t="n">
        <f aca="false">'GRADED SPECS'!G21*2.54</f>
        <v>1.27</v>
      </c>
      <c r="H21" s="110" t="n">
        <f aca="false">'GRADED SPECS'!H21*2.54</f>
        <v>1.27</v>
      </c>
      <c r="I21" s="110" t="n">
        <f aca="false">'GRADED SPECS'!I21*2.54</f>
        <v>1.27</v>
      </c>
      <c r="J21" s="110" t="n">
        <f aca="false">'GRADED SPECS'!J21*2.54</f>
        <v>1.27</v>
      </c>
      <c r="K21" s="110" t="n">
        <f aca="false">'GRADED SPECS'!K21*2.54</f>
        <v>1.27</v>
      </c>
      <c r="L21" s="110" t="n">
        <f aca="false">'GRADED SPECS'!L21*2.54</f>
        <v>1.905</v>
      </c>
      <c r="M21" s="110" t="n">
        <f aca="false">'GRADED SPECS'!M21*2.54</f>
        <v>1.905</v>
      </c>
      <c r="N21" s="110" t="n">
        <f aca="false">'GRADED SPECS'!N21*2.54</f>
        <v>1.905</v>
      </c>
      <c r="O21" s="39"/>
      <c r="P21" s="4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41"/>
      <c r="B22" s="77" t="s">
        <v>52</v>
      </c>
      <c r="C22" s="77"/>
      <c r="D22" s="78" t="s">
        <v>53</v>
      </c>
      <c r="E22" s="55" t="n">
        <v>0.125</v>
      </c>
      <c r="F22" s="110" t="n">
        <f aca="false">'GRADED SPECS'!F22*2.54</f>
        <v>1.27</v>
      </c>
      <c r="G22" s="110" t="n">
        <f aca="false">'GRADED SPECS'!G22*2.54</f>
        <v>1.27</v>
      </c>
      <c r="H22" s="110" t="n">
        <f aca="false">'GRADED SPECS'!H22*2.54</f>
        <v>1.27</v>
      </c>
      <c r="I22" s="110" t="n">
        <f aca="false">'GRADED SPECS'!I22*2.54</f>
        <v>1.27</v>
      </c>
      <c r="J22" s="110" t="n">
        <f aca="false">'GRADED SPECS'!J22*2.54</f>
        <v>1.27</v>
      </c>
      <c r="K22" s="110" t="n">
        <f aca="false">'GRADED SPECS'!K22*2.54</f>
        <v>1.27</v>
      </c>
      <c r="L22" s="110" t="n">
        <f aca="false">'GRADED SPECS'!L22*2.54</f>
        <v>1.27</v>
      </c>
      <c r="M22" s="110" t="n">
        <f aca="false">'GRADED SPECS'!M22*2.54</f>
        <v>1.27</v>
      </c>
      <c r="N22" s="110" t="n">
        <f aca="false">'GRADED SPECS'!N22*2.54</f>
        <v>1.27</v>
      </c>
      <c r="O22" s="39"/>
      <c r="P22" s="4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41"/>
      <c r="B23" s="77" t="s">
        <v>54</v>
      </c>
      <c r="C23" s="77"/>
      <c r="D23" s="78" t="s">
        <v>55</v>
      </c>
      <c r="E23" s="55" t="n">
        <v>0</v>
      </c>
      <c r="F23" s="110" t="n">
        <f aca="false">'GRADED SPECS'!F23*2.54</f>
        <v>26.67</v>
      </c>
      <c r="G23" s="110" t="n">
        <f aca="false">'GRADED SPECS'!G23*2.54</f>
        <v>27.94</v>
      </c>
      <c r="H23" s="110" t="n">
        <f aca="false">'GRADED SPECS'!H23*2.54</f>
        <v>29.21</v>
      </c>
      <c r="I23" s="110" t="n">
        <f aca="false">'GRADED SPECS'!I23*2.54</f>
        <v>30.48</v>
      </c>
      <c r="J23" s="110" t="n">
        <f aca="false">'GRADED SPECS'!J23*2.54</f>
        <v>32.0675</v>
      </c>
      <c r="K23" s="110" t="n">
        <f aca="false">'GRADED SPECS'!K23*2.54</f>
        <v>33.655</v>
      </c>
      <c r="L23" s="110" t="n">
        <f aca="false">'GRADED SPECS'!L23*2.54</f>
        <v>36.83</v>
      </c>
      <c r="M23" s="110" t="n">
        <f aca="false">'GRADED SPECS'!M23*2.54</f>
        <v>38.1</v>
      </c>
      <c r="N23" s="110" t="n">
        <f aca="false">'GRADED SPECS'!N23*2.54</f>
        <v>39.37</v>
      </c>
      <c r="O23" s="39"/>
      <c r="P23" s="4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41"/>
      <c r="B24" s="77" t="s">
        <v>56</v>
      </c>
      <c r="C24" s="77"/>
      <c r="D24" s="78" t="s">
        <v>57</v>
      </c>
      <c r="E24" s="55" t="n">
        <v>0.25</v>
      </c>
      <c r="F24" s="110" t="n">
        <f aca="false">'GRADED SPECS'!F24*2.54</f>
        <v>27.94</v>
      </c>
      <c r="G24" s="110" t="n">
        <f aca="false">'GRADED SPECS'!G24*2.54</f>
        <v>29.21</v>
      </c>
      <c r="H24" s="110" t="n">
        <f aca="false">'GRADED SPECS'!H24*2.54</f>
        <v>30.48</v>
      </c>
      <c r="I24" s="110" t="n">
        <f aca="false">'GRADED SPECS'!I24*2.54</f>
        <v>31.75</v>
      </c>
      <c r="J24" s="110" t="n">
        <f aca="false">'GRADED SPECS'!J24*2.54</f>
        <v>33.3375</v>
      </c>
      <c r="K24" s="110" t="n">
        <f aca="false">'GRADED SPECS'!K24*2.54</f>
        <v>34.925</v>
      </c>
      <c r="L24" s="110" t="n">
        <f aca="false">'GRADED SPECS'!L24*2.54</f>
        <v>36.195</v>
      </c>
      <c r="M24" s="110" t="n">
        <f aca="false">'GRADED SPECS'!M24*2.54</f>
        <v>37.465</v>
      </c>
      <c r="N24" s="110" t="n">
        <f aca="false">'GRADED SPECS'!N24*2.54</f>
        <v>38.735</v>
      </c>
      <c r="O24" s="39"/>
      <c r="P24" s="4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41"/>
      <c r="B25" s="77" t="s">
        <v>58</v>
      </c>
      <c r="C25" s="77"/>
      <c r="D25" s="78" t="s">
        <v>59</v>
      </c>
      <c r="E25" s="55" t="n">
        <v>0.25</v>
      </c>
      <c r="F25" s="110" t="n">
        <f aca="false">'GRADED SPECS'!F25*2.54</f>
        <v>29.21</v>
      </c>
      <c r="G25" s="110" t="n">
        <f aca="false">'GRADED SPECS'!G25*2.54</f>
        <v>30.48</v>
      </c>
      <c r="H25" s="110" t="n">
        <f aca="false">'GRADED SPECS'!H25*2.54</f>
        <v>31.75</v>
      </c>
      <c r="I25" s="110" t="n">
        <f aca="false">'GRADED SPECS'!I25*2.54</f>
        <v>33.02</v>
      </c>
      <c r="J25" s="110" t="n">
        <f aca="false">'GRADED SPECS'!J25*2.54</f>
        <v>34.6075</v>
      </c>
      <c r="K25" s="110" t="n">
        <f aca="false">'GRADED SPECS'!K25*2.54</f>
        <v>36.195</v>
      </c>
      <c r="L25" s="110" t="n">
        <f aca="false">'GRADED SPECS'!L25*2.54</f>
        <v>36.195</v>
      </c>
      <c r="M25" s="110" t="n">
        <f aca="false">'GRADED SPECS'!M25*2.54</f>
        <v>37.465</v>
      </c>
      <c r="N25" s="110" t="n">
        <f aca="false">'GRADED SPECS'!N25*2.54</f>
        <v>38.735</v>
      </c>
      <c r="O25" s="39"/>
      <c r="P25" s="4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80"/>
      <c r="B26" s="76"/>
      <c r="C26" s="76"/>
      <c r="D26" s="78"/>
      <c r="E26" s="55"/>
      <c r="F26" s="110"/>
      <c r="G26" s="110"/>
      <c r="H26" s="110"/>
      <c r="I26" s="110"/>
      <c r="J26" s="110"/>
      <c r="K26" s="110"/>
      <c r="L26" s="110"/>
      <c r="M26" s="110"/>
      <c r="N26" s="110"/>
      <c r="O26" s="39"/>
      <c r="P26" s="40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86"/>
      <c r="B27" s="73" t="s">
        <v>60</v>
      </c>
      <c r="C27" s="73"/>
      <c r="D27" s="78" t="s">
        <v>61</v>
      </c>
      <c r="E27" s="55" t="n">
        <v>0.25</v>
      </c>
      <c r="F27" s="110" t="n">
        <f aca="false">'GRADED SPECS'!F27*2.54</f>
        <v>25.4</v>
      </c>
      <c r="G27" s="110" t="n">
        <f aca="false">'GRADED SPECS'!G27*2.54</f>
        <v>25.4</v>
      </c>
      <c r="H27" s="110" t="n">
        <f aca="false">'GRADED SPECS'!H27*2.54</f>
        <v>26.035</v>
      </c>
      <c r="I27" s="110" t="n">
        <f aca="false">'GRADED SPECS'!I27*2.54</f>
        <v>26.035</v>
      </c>
      <c r="J27" s="110" t="n">
        <f aca="false">'GRADED SPECS'!J27*2.54</f>
        <v>26.67</v>
      </c>
      <c r="K27" s="110" t="n">
        <f aca="false">'GRADED SPECS'!K27*2.54</f>
        <v>26.67</v>
      </c>
      <c r="L27" s="110" t="n">
        <f aca="false">'GRADED SPECS'!L27*2.54</f>
        <v>26.67</v>
      </c>
      <c r="M27" s="110" t="n">
        <f aca="false">'GRADED SPECS'!M27*2.54</f>
        <v>26.67</v>
      </c>
      <c r="N27" s="110" t="n">
        <f aca="false">'GRADED SPECS'!N27*2.54</f>
        <v>26.67</v>
      </c>
      <c r="O27" s="39"/>
      <c r="P27" s="40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87"/>
      <c r="B28" s="88" t="s">
        <v>62</v>
      </c>
      <c r="C28" s="88"/>
      <c r="D28" s="78" t="s">
        <v>63</v>
      </c>
      <c r="E28" s="45" t="n">
        <v>0.25</v>
      </c>
      <c r="F28" s="110" t="n">
        <f aca="false">'GRADED SPECS'!F28*2.54</f>
        <v>26.035</v>
      </c>
      <c r="G28" s="110" t="n">
        <f aca="false">'GRADED SPECS'!G28*2.54</f>
        <v>26.035</v>
      </c>
      <c r="H28" s="110" t="n">
        <f aca="false">'GRADED SPECS'!H28*2.54</f>
        <v>26.67</v>
      </c>
      <c r="I28" s="110" t="n">
        <f aca="false">'GRADED SPECS'!I28*2.54</f>
        <v>26.67</v>
      </c>
      <c r="J28" s="110" t="n">
        <f aca="false">'GRADED SPECS'!J28*2.54</f>
        <v>27.305</v>
      </c>
      <c r="K28" s="110" t="n">
        <f aca="false">'GRADED SPECS'!K28*2.54</f>
        <v>27.305</v>
      </c>
      <c r="L28" s="110" t="n">
        <f aca="false">'GRADED SPECS'!L28*2.54</f>
        <v>24.765</v>
      </c>
      <c r="M28" s="110" t="n">
        <f aca="false">'GRADED SPECS'!M28*2.54</f>
        <v>24.765</v>
      </c>
      <c r="N28" s="110" t="n">
        <f aca="false">'GRADED SPECS'!N28*2.54</f>
        <v>24.765</v>
      </c>
      <c r="O28" s="39"/>
      <c r="P28" s="40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87"/>
      <c r="B29" s="88" t="s">
        <v>64</v>
      </c>
      <c r="C29" s="88"/>
      <c r="D29" s="78" t="s">
        <v>65</v>
      </c>
      <c r="E29" s="45" t="n">
        <v>0.25</v>
      </c>
      <c r="F29" s="110" t="n">
        <f aca="false">'GRADED SPECS'!F29*2.54</f>
        <v>17.78</v>
      </c>
      <c r="G29" s="110" t="n">
        <f aca="false">'GRADED SPECS'!G29*2.54</f>
        <v>18.415</v>
      </c>
      <c r="H29" s="110" t="n">
        <f aca="false">'GRADED SPECS'!H29*2.54</f>
        <v>19.05</v>
      </c>
      <c r="I29" s="110" t="n">
        <f aca="false">'GRADED SPECS'!I29*2.54</f>
        <v>19.685</v>
      </c>
      <c r="J29" s="110" t="n">
        <f aca="false">'GRADED SPECS'!J29*2.54</f>
        <v>20.32</v>
      </c>
      <c r="K29" s="110" t="n">
        <f aca="false">'GRADED SPECS'!K29*2.54</f>
        <v>20.955</v>
      </c>
      <c r="L29" s="110" t="n">
        <f aca="false">'GRADED SPECS'!L29*2.54</f>
        <v>21.59</v>
      </c>
      <c r="M29" s="110" t="n">
        <f aca="false">'GRADED SPECS'!M29*2.54</f>
        <v>22.225</v>
      </c>
      <c r="N29" s="110" t="n">
        <f aca="false">'GRADED SPECS'!N29*2.54</f>
        <v>22.86</v>
      </c>
      <c r="O29" s="39"/>
      <c r="P29" s="40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80"/>
      <c r="B30" s="76"/>
      <c r="C30" s="76"/>
      <c r="D30" s="78"/>
      <c r="E30" s="55"/>
      <c r="F30" s="110"/>
      <c r="G30" s="110"/>
      <c r="H30" s="110"/>
      <c r="I30" s="110"/>
      <c r="J30" s="110"/>
      <c r="K30" s="110"/>
      <c r="L30" s="110"/>
      <c r="M30" s="110"/>
      <c r="N30" s="110"/>
      <c r="O30" s="39"/>
      <c r="P30" s="40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41"/>
      <c r="B31" s="76" t="s">
        <v>66</v>
      </c>
      <c r="C31" s="76"/>
      <c r="D31" s="78" t="s">
        <v>67</v>
      </c>
      <c r="E31" s="55" t="n">
        <v>0.5</v>
      </c>
      <c r="F31" s="110" t="n">
        <f aca="false">'GRADED SPECS'!F31*2.54</f>
        <v>78.105</v>
      </c>
      <c r="G31" s="110" t="n">
        <f aca="false">'GRADED SPECS'!G31*2.54</f>
        <v>83.185</v>
      </c>
      <c r="H31" s="110" t="n">
        <f aca="false">'GRADED SPECS'!H31*2.54</f>
        <v>88.265</v>
      </c>
      <c r="I31" s="110" t="n">
        <f aca="false">'GRADED SPECS'!I31*2.54</f>
        <v>93.345</v>
      </c>
      <c r="J31" s="110" t="n">
        <f aca="false">'GRADED SPECS'!J31*2.54</f>
        <v>99.695</v>
      </c>
      <c r="K31" s="110" t="n">
        <f aca="false">'GRADED SPECS'!K31*2.54</f>
        <v>106.045</v>
      </c>
      <c r="L31" s="110" t="n">
        <f aca="false">'GRADED SPECS'!L31*2.54</f>
        <v>106.68</v>
      </c>
      <c r="M31" s="110" t="n">
        <f aca="false">'GRADED SPECS'!M31*2.54</f>
        <v>114.3</v>
      </c>
      <c r="N31" s="110" t="n">
        <f aca="false">'GRADED SPECS'!N31*2.54</f>
        <v>123.19</v>
      </c>
      <c r="O31" s="39"/>
      <c r="P31" s="40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41"/>
      <c r="B32" s="76" t="s">
        <v>68</v>
      </c>
      <c r="C32" s="76"/>
      <c r="D32" s="78" t="s">
        <v>69</v>
      </c>
      <c r="E32" s="55" t="n">
        <v>0</v>
      </c>
      <c r="F32" s="110" t="n">
        <f aca="false">'GRADED SPECS'!F32*2.54</f>
        <v>8.255</v>
      </c>
      <c r="G32" s="110" t="n">
        <f aca="false">'GRADED SPECS'!G32*2.54</f>
        <v>8.5725</v>
      </c>
      <c r="H32" s="110" t="n">
        <f aca="false">'GRADED SPECS'!H32*2.54</f>
        <v>8.89</v>
      </c>
      <c r="I32" s="110" t="n">
        <f aca="false">'GRADED SPECS'!I32*2.54</f>
        <v>9.2075</v>
      </c>
      <c r="J32" s="110" t="n">
        <f aca="false">'GRADED SPECS'!J32*2.54</f>
        <v>9.525</v>
      </c>
      <c r="K32" s="110" t="n">
        <f aca="false">'GRADED SPECS'!K32*2.54</f>
        <v>9.8425</v>
      </c>
      <c r="L32" s="110" t="n">
        <f aca="false">'GRADED SPECS'!L32*2.54</f>
        <v>10.4775</v>
      </c>
      <c r="M32" s="110" t="n">
        <f aca="false">'GRADED SPECS'!M32*2.54</f>
        <v>10.4775</v>
      </c>
      <c r="N32" s="110" t="n">
        <f aca="false">'GRADED SPECS'!N32*2.54</f>
        <v>10.4775</v>
      </c>
      <c r="O32" s="39"/>
      <c r="P32" s="40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41"/>
      <c r="B33" s="76" t="s">
        <v>70</v>
      </c>
      <c r="C33" s="76"/>
      <c r="D33" s="78" t="s">
        <v>71</v>
      </c>
      <c r="E33" s="55" t="n">
        <v>0.5</v>
      </c>
      <c r="F33" s="110" t="n">
        <f aca="false">'GRADED SPECS'!F33*2.54</f>
        <v>70.485</v>
      </c>
      <c r="G33" s="110" t="n">
        <f aca="false">'GRADED SPECS'!G33*2.54</f>
        <v>75.565</v>
      </c>
      <c r="H33" s="110" t="n">
        <f aca="false">'GRADED SPECS'!H33*2.54</f>
        <v>80.645</v>
      </c>
      <c r="I33" s="110" t="n">
        <f aca="false">'GRADED SPECS'!I33*2.54</f>
        <v>85.725</v>
      </c>
      <c r="J33" s="110" t="n">
        <f aca="false">'GRADED SPECS'!J33*2.54</f>
        <v>92.075</v>
      </c>
      <c r="K33" s="110" t="n">
        <f aca="false">'GRADED SPECS'!K33*2.54</f>
        <v>98.425</v>
      </c>
      <c r="L33" s="110" t="n">
        <f aca="false">'GRADED SPECS'!L33*2.54</f>
        <v>96.52</v>
      </c>
      <c r="M33" s="110" t="n">
        <f aca="false">'GRADED SPECS'!M33*2.54</f>
        <v>104.14</v>
      </c>
      <c r="N33" s="110" t="n">
        <f aca="false">'GRADED SPECS'!N33*2.54</f>
        <v>113.03</v>
      </c>
      <c r="O33" s="39"/>
      <c r="P33" s="4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41"/>
      <c r="B34" s="76" t="s">
        <v>72</v>
      </c>
      <c r="C34" s="76"/>
      <c r="D34" s="78" t="s">
        <v>73</v>
      </c>
      <c r="E34" s="55" t="n">
        <v>0.5</v>
      </c>
      <c r="F34" s="110" t="n">
        <f aca="false">'GRADED SPECS'!F34*2.54</f>
        <v>65.405</v>
      </c>
      <c r="G34" s="110" t="n">
        <f aca="false">'GRADED SPECS'!G34*2.54</f>
        <v>70.485</v>
      </c>
      <c r="H34" s="110" t="n">
        <f aca="false">'GRADED SPECS'!H34*2.54</f>
        <v>75.565</v>
      </c>
      <c r="I34" s="110" t="n">
        <f aca="false">'GRADED SPECS'!I34*2.54</f>
        <v>80.645</v>
      </c>
      <c r="J34" s="110" t="n">
        <f aca="false">'GRADED SPECS'!J34*2.54</f>
        <v>86.995</v>
      </c>
      <c r="K34" s="110" t="n">
        <f aca="false">'GRADED SPECS'!K34*2.54</f>
        <v>93.345</v>
      </c>
      <c r="L34" s="110" t="n">
        <f aca="false">'GRADED SPECS'!L34*2.54</f>
        <v>95.25</v>
      </c>
      <c r="M34" s="110" t="n">
        <f aca="false">'GRADED SPECS'!M34*2.54</f>
        <v>102.87</v>
      </c>
      <c r="N34" s="110" t="n">
        <f aca="false">'GRADED SPECS'!N34*2.54</f>
        <v>111.76</v>
      </c>
      <c r="O34" s="39"/>
      <c r="P34" s="4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41"/>
      <c r="B35" s="76" t="s">
        <v>74</v>
      </c>
      <c r="C35" s="76"/>
      <c r="D35" s="78" t="s">
        <v>75</v>
      </c>
      <c r="E35" s="55" t="n">
        <v>0</v>
      </c>
      <c r="F35" s="110" t="n">
        <f aca="false">'GRADED SPECS'!F35*2.54</f>
        <v>16.51</v>
      </c>
      <c r="G35" s="110" t="n">
        <f aca="false">'GRADED SPECS'!G35*2.54</f>
        <v>17.145</v>
      </c>
      <c r="H35" s="110" t="n">
        <f aca="false">'GRADED SPECS'!H35*2.54</f>
        <v>17.78</v>
      </c>
      <c r="I35" s="110" t="n">
        <f aca="false">'GRADED SPECS'!I35*2.54</f>
        <v>18.415</v>
      </c>
      <c r="J35" s="110" t="n">
        <f aca="false">'GRADED SPECS'!J35*2.54</f>
        <v>19.05</v>
      </c>
      <c r="K35" s="110" t="n">
        <f aca="false">'GRADED SPECS'!K35*2.54</f>
        <v>19.685</v>
      </c>
      <c r="L35" s="110" t="n">
        <f aca="false">'GRADED SPECS'!L35*2.54</f>
        <v>20.32</v>
      </c>
      <c r="M35" s="110" t="n">
        <f aca="false">'GRADED SPECS'!M35*2.54</f>
        <v>20.955</v>
      </c>
      <c r="N35" s="110" t="n">
        <f aca="false">'GRADED SPECS'!N35*2.54</f>
        <v>21.59</v>
      </c>
      <c r="O35" s="39"/>
      <c r="P35" s="4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41"/>
      <c r="B36" s="89" t="s">
        <v>76</v>
      </c>
      <c r="C36" s="89"/>
      <c r="D36" s="78" t="s">
        <v>77</v>
      </c>
      <c r="E36" s="55" t="n">
        <v>0.5</v>
      </c>
      <c r="F36" s="110" t="n">
        <f aca="false">'GRADED SPECS'!F36*2.54</f>
        <v>83.185</v>
      </c>
      <c r="G36" s="110" t="n">
        <f aca="false">'GRADED SPECS'!G36*2.54</f>
        <v>88.265</v>
      </c>
      <c r="H36" s="110" t="n">
        <f aca="false">'GRADED SPECS'!H36*2.54</f>
        <v>93.345</v>
      </c>
      <c r="I36" s="110" t="n">
        <f aca="false">'GRADED SPECS'!I36*2.54</f>
        <v>98.425</v>
      </c>
      <c r="J36" s="110" t="n">
        <f aca="false">'GRADED SPECS'!J36*2.54</f>
        <v>104.775</v>
      </c>
      <c r="K36" s="110" t="n">
        <f aca="false">'GRADED SPECS'!K36*2.54</f>
        <v>111.125</v>
      </c>
      <c r="L36" s="110" t="n">
        <f aca="false">'GRADED SPECS'!L36*2.54</f>
        <v>128.27</v>
      </c>
      <c r="M36" s="110" t="n">
        <f aca="false">'GRADED SPECS'!M36*2.54</f>
        <v>134.62</v>
      </c>
      <c r="N36" s="110" t="n">
        <f aca="false">'GRADED SPECS'!N36*2.54</f>
        <v>143.51</v>
      </c>
      <c r="O36" s="39"/>
      <c r="P36" s="40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41"/>
      <c r="B37" s="76" t="s">
        <v>78</v>
      </c>
      <c r="C37" s="76"/>
      <c r="D37" s="78" t="s">
        <v>79</v>
      </c>
      <c r="E37" s="55" t="n">
        <v>1</v>
      </c>
      <c r="F37" s="110" t="n">
        <f aca="false">'GRADED SPECS'!F37*2.54</f>
        <v>193.04</v>
      </c>
      <c r="G37" s="110" t="n">
        <f aca="false">'GRADED SPECS'!G37*2.54</f>
        <v>198.12</v>
      </c>
      <c r="H37" s="110" t="n">
        <f aca="false">'GRADED SPECS'!H37*2.54</f>
        <v>203.2</v>
      </c>
      <c r="I37" s="110" t="n">
        <f aca="false">'GRADED SPECS'!I37*2.54</f>
        <v>208.28</v>
      </c>
      <c r="J37" s="110" t="n">
        <f aca="false">'GRADED SPECS'!J37*2.54</f>
        <v>214.63</v>
      </c>
      <c r="K37" s="110" t="n">
        <f aca="false">'GRADED SPECS'!K37*2.54</f>
        <v>220.98</v>
      </c>
      <c r="L37" s="110" t="n">
        <f aca="false">'GRADED SPECS'!L37*2.54</f>
        <v>241.3</v>
      </c>
      <c r="M37" s="110" t="n">
        <f aca="false">'GRADED SPECS'!M37*2.54</f>
        <v>248.92</v>
      </c>
      <c r="N37" s="110" t="n">
        <f aca="false">'GRADED SPECS'!N37*2.54</f>
        <v>257.81</v>
      </c>
      <c r="O37" s="39"/>
      <c r="P37" s="40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86"/>
      <c r="B38" s="53" t="s">
        <v>80</v>
      </c>
      <c r="C38" s="53"/>
      <c r="D38" s="78" t="s">
        <v>81</v>
      </c>
      <c r="E38" s="111" t="n">
        <v>1</v>
      </c>
      <c r="F38" s="110" t="n">
        <f aca="false">'GRADED SPECS'!F38*2.54</f>
        <v>173.99</v>
      </c>
      <c r="G38" s="110" t="n">
        <f aca="false">'GRADED SPECS'!G38*2.54</f>
        <v>179.07</v>
      </c>
      <c r="H38" s="110" t="n">
        <f aca="false">'GRADED SPECS'!H38*2.54</f>
        <v>184.15</v>
      </c>
      <c r="I38" s="110" t="n">
        <f aca="false">'GRADED SPECS'!I38*2.54</f>
        <v>189.23</v>
      </c>
      <c r="J38" s="110" t="n">
        <f aca="false">'GRADED SPECS'!J38*2.54</f>
        <v>195.58</v>
      </c>
      <c r="K38" s="110" t="n">
        <f aca="false">'GRADED SPECS'!K38*2.54</f>
        <v>201.93</v>
      </c>
      <c r="L38" s="110" t="n">
        <f aca="false">'GRADED SPECS'!L38*2.54</f>
        <v>220.98</v>
      </c>
      <c r="M38" s="110" t="n">
        <f aca="false">'GRADED SPECS'!M38*2.54</f>
        <v>228.6</v>
      </c>
      <c r="N38" s="110" t="n">
        <f aca="false">'GRADED SPECS'!N38*2.54</f>
        <v>237.49</v>
      </c>
      <c r="O38" s="39"/>
      <c r="P38" s="40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41"/>
      <c r="B39" s="77"/>
      <c r="C39" s="77"/>
      <c r="D39" s="78"/>
      <c r="E39" s="55"/>
      <c r="F39" s="110"/>
      <c r="G39" s="110"/>
      <c r="H39" s="110"/>
      <c r="I39" s="110"/>
      <c r="J39" s="110"/>
      <c r="K39" s="110"/>
      <c r="L39" s="110"/>
      <c r="M39" s="110"/>
      <c r="N39" s="110"/>
      <c r="O39" s="39"/>
      <c r="P39" s="40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41"/>
      <c r="B40" s="77" t="s">
        <v>82</v>
      </c>
      <c r="C40" s="77"/>
      <c r="D40" s="78" t="s">
        <v>83</v>
      </c>
      <c r="E40" s="55" t="n">
        <v>0.125</v>
      </c>
      <c r="F40" s="110" t="n">
        <f aca="false">'GRADED SPECS'!F40*2.54</f>
        <v>16.8275</v>
      </c>
      <c r="G40" s="110" t="n">
        <f aca="false">'GRADED SPECS'!G40*2.54</f>
        <v>16.8275</v>
      </c>
      <c r="H40" s="110" t="n">
        <f aca="false">'GRADED SPECS'!H40*2.54</f>
        <v>16.8275</v>
      </c>
      <c r="I40" s="110" t="n">
        <f aca="false">'GRADED SPECS'!I40*2.54</f>
        <v>16.8275</v>
      </c>
      <c r="J40" s="110" t="n">
        <f aca="false">'GRADED SPECS'!J40*2.54</f>
        <v>16.8275</v>
      </c>
      <c r="K40" s="110" t="n">
        <f aca="false">'GRADED SPECS'!K40*2.54</f>
        <v>16.8275</v>
      </c>
      <c r="L40" s="110" t="n">
        <f aca="false">'GRADED SPECS'!L40*2.54</f>
        <v>16.8275</v>
      </c>
      <c r="M40" s="110" t="n">
        <f aca="false">'GRADED SPECS'!M40*2.54</f>
        <v>16.8275</v>
      </c>
      <c r="N40" s="110" t="n">
        <f aca="false">'GRADED SPECS'!N40*2.54</f>
        <v>16.8275</v>
      </c>
      <c r="O40" s="39"/>
      <c r="P40" s="40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41"/>
      <c r="B41" s="77" t="s">
        <v>84</v>
      </c>
      <c r="C41" s="77"/>
      <c r="D41" s="78" t="s">
        <v>85</v>
      </c>
      <c r="E41" s="55" t="n">
        <v>0.125</v>
      </c>
      <c r="F41" s="110" t="n">
        <f aca="false">'GRADED SPECS'!F41*2.54</f>
        <v>3.81</v>
      </c>
      <c r="G41" s="110" t="n">
        <f aca="false">'GRADED SPECS'!G41*2.54</f>
        <v>3.81</v>
      </c>
      <c r="H41" s="110" t="n">
        <f aca="false">'GRADED SPECS'!H41*2.54</f>
        <v>3.81</v>
      </c>
      <c r="I41" s="110" t="n">
        <f aca="false">'GRADED SPECS'!I41*2.54</f>
        <v>3.81</v>
      </c>
      <c r="J41" s="110" t="n">
        <f aca="false">'GRADED SPECS'!J41*2.54</f>
        <v>3.81</v>
      </c>
      <c r="K41" s="110" t="n">
        <f aca="false">'GRADED SPECS'!K41*2.54</f>
        <v>3.81</v>
      </c>
      <c r="L41" s="110" t="n">
        <f aca="false">'GRADED SPECS'!L41*2.54</f>
        <v>3.81</v>
      </c>
      <c r="M41" s="110" t="n">
        <f aca="false">'GRADED SPECS'!M41*2.54</f>
        <v>3.81</v>
      </c>
      <c r="N41" s="110" t="n">
        <f aca="false">'GRADED SPECS'!N41*2.54</f>
        <v>3.81</v>
      </c>
      <c r="O41" s="39"/>
      <c r="P41" s="40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41"/>
      <c r="B42" s="77" t="s">
        <v>86</v>
      </c>
      <c r="C42" s="77"/>
      <c r="D42" s="78" t="s">
        <v>87</v>
      </c>
      <c r="E42" s="55" t="n">
        <v>0.125</v>
      </c>
      <c r="F42" s="110" t="n">
        <f aca="false">'GRADED SPECS'!F42*2.54</f>
        <v>20.32</v>
      </c>
      <c r="G42" s="110" t="n">
        <f aca="false">'GRADED SPECS'!G42*2.54</f>
        <v>20.955</v>
      </c>
      <c r="H42" s="110" t="n">
        <f aca="false">'GRADED SPECS'!H42*2.54</f>
        <v>21.59</v>
      </c>
      <c r="I42" s="110" t="n">
        <f aca="false">'GRADED SPECS'!I42*2.54</f>
        <v>22.225</v>
      </c>
      <c r="J42" s="110" t="n">
        <f aca="false">'GRADED SPECS'!J42*2.54</f>
        <v>22.86</v>
      </c>
      <c r="K42" s="110" t="n">
        <f aca="false">'GRADED SPECS'!K42*2.54</f>
        <v>23.495</v>
      </c>
      <c r="L42" s="110" t="n">
        <f aca="false">'GRADED SPECS'!L42*2.54</f>
        <v>19.685</v>
      </c>
      <c r="M42" s="110" t="n">
        <f aca="false">'GRADED SPECS'!M42*2.54</f>
        <v>20.32</v>
      </c>
      <c r="N42" s="110" t="n">
        <f aca="false">'GRADED SPECS'!N42*2.54</f>
        <v>20.955</v>
      </c>
      <c r="O42" s="39"/>
      <c r="P42" s="40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41"/>
      <c r="B43" s="77"/>
      <c r="C43" s="77"/>
      <c r="D43" s="78"/>
      <c r="E43" s="55"/>
      <c r="F43" s="110"/>
      <c r="G43" s="110"/>
      <c r="H43" s="110"/>
      <c r="I43" s="110"/>
      <c r="J43" s="110"/>
      <c r="K43" s="110"/>
      <c r="L43" s="110"/>
      <c r="M43" s="110"/>
      <c r="N43" s="110"/>
      <c r="O43" s="39"/>
      <c r="P43" s="40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92"/>
      <c r="B44" s="93" t="s">
        <v>88</v>
      </c>
      <c r="C44" s="93"/>
      <c r="D44" s="78" t="s">
        <v>89</v>
      </c>
      <c r="E44" s="94" t="n">
        <v>0.25</v>
      </c>
      <c r="F44" s="110" t="n">
        <f aca="false">'GRADED SPECS'!F44*2.54</f>
        <v>31.75</v>
      </c>
      <c r="G44" s="110" t="n">
        <f aca="false">'GRADED SPECS'!G44*2.54</f>
        <v>31.75</v>
      </c>
      <c r="H44" s="110" t="n">
        <f aca="false">'GRADED SPECS'!H44*2.54</f>
        <v>33.02</v>
      </c>
      <c r="I44" s="110" t="n">
        <f aca="false">'GRADED SPECS'!I44*2.54</f>
        <v>33.02</v>
      </c>
      <c r="J44" s="110" t="n">
        <f aca="false">'GRADED SPECS'!J44*2.54</f>
        <v>34.29</v>
      </c>
      <c r="K44" s="110" t="n">
        <f aca="false">'GRADED SPECS'!K44*2.54</f>
        <v>34.29</v>
      </c>
      <c r="L44" s="110" t="n">
        <f aca="false">'GRADED SPECS'!L44*2.54</f>
        <v>35.56</v>
      </c>
      <c r="M44" s="110" t="n">
        <f aca="false">'GRADED SPECS'!M44*2.54</f>
        <v>35.56</v>
      </c>
      <c r="N44" s="110" t="n">
        <f aca="false">'GRADED SPECS'!N44*2.54</f>
        <v>35.56</v>
      </c>
      <c r="O44" s="39"/>
      <c r="P44" s="40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41"/>
      <c r="B45" s="77" t="s">
        <v>90</v>
      </c>
      <c r="C45" s="77"/>
      <c r="D45" s="78" t="s">
        <v>91</v>
      </c>
      <c r="E45" s="55" t="n">
        <v>0.25</v>
      </c>
      <c r="F45" s="110" t="n">
        <f aca="false">'GRADED SPECS'!F45*2.54</f>
        <v>34.29</v>
      </c>
      <c r="G45" s="110" t="n">
        <f aca="false">'GRADED SPECS'!G45*2.54</f>
        <v>34.29</v>
      </c>
      <c r="H45" s="110" t="n">
        <f aca="false">'GRADED SPECS'!H45*2.54</f>
        <v>35.56</v>
      </c>
      <c r="I45" s="110" t="n">
        <f aca="false">'GRADED SPECS'!I45*2.54</f>
        <v>35.56</v>
      </c>
      <c r="J45" s="110" t="n">
        <f aca="false">'GRADED SPECS'!J45*2.54</f>
        <v>36.83</v>
      </c>
      <c r="K45" s="110" t="n">
        <f aca="false">'GRADED SPECS'!K45*2.54</f>
        <v>36.83</v>
      </c>
      <c r="L45" s="110" t="n">
        <f aca="false">'GRADED SPECS'!L45*2.54</f>
        <v>38.1</v>
      </c>
      <c r="M45" s="110" t="n">
        <f aca="false">'GRADED SPECS'!M45*2.54</f>
        <v>38.1</v>
      </c>
      <c r="N45" s="110" t="n">
        <f aca="false">'GRADED SPECS'!N45*2.54</f>
        <v>38.1</v>
      </c>
      <c r="O45" s="39"/>
      <c r="P45" s="40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100"/>
      <c r="B46" s="101"/>
      <c r="C46" s="101"/>
      <c r="D46" s="102"/>
      <c r="E46" s="103"/>
      <c r="F46" s="104"/>
      <c r="G46" s="105"/>
      <c r="H46" s="106"/>
      <c r="I46" s="105"/>
      <c r="J46" s="105"/>
      <c r="K46" s="107"/>
      <c r="L46" s="108"/>
      <c r="M46" s="106"/>
      <c r="N46" s="109"/>
      <c r="O46" s="39"/>
      <c r="P46" s="40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5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5.7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5.7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5.7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5.7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5.7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</sheetData>
  <mergeCells count="62">
    <mergeCell ref="A1:N1"/>
    <mergeCell ref="A2:B2"/>
    <mergeCell ref="C2:F2"/>
    <mergeCell ref="G2:I2"/>
    <mergeCell ref="J2:N2"/>
    <mergeCell ref="A3:B3"/>
    <mergeCell ref="C3:F3"/>
    <mergeCell ref="G3:I3"/>
    <mergeCell ref="J3:N3"/>
    <mergeCell ref="A4:B4"/>
    <mergeCell ref="C4:F4"/>
    <mergeCell ref="G4:I4"/>
    <mergeCell ref="J4:N4"/>
    <mergeCell ref="A5:B5"/>
    <mergeCell ref="C5:F5"/>
    <mergeCell ref="G5:I5"/>
    <mergeCell ref="J5:N5"/>
    <mergeCell ref="A6:B6"/>
    <mergeCell ref="C6:F6"/>
    <mergeCell ref="G6:I6"/>
    <mergeCell ref="J6:N6"/>
    <mergeCell ref="A7:N7"/>
    <mergeCell ref="F8:K8"/>
    <mergeCell ref="L8:N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314583333333333" top="0.156944444444444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6:24:00Z</dcterms:created>
  <dc:creator>MTomas</dc:creator>
  <dc:description/>
  <dc:language>en-US</dc:language>
  <cp:lastModifiedBy>Amanda</cp:lastModifiedBy>
  <dcterms:modified xsi:type="dcterms:W3CDTF">2023-07-28T1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00D8829184FA5806671720A041EDF_13</vt:lpwstr>
  </property>
  <property fmtid="{D5CDD505-2E9C-101B-9397-08002B2CF9AE}" pid="3" name="KSOProductBuildVer">
    <vt:lpwstr>2052-11.1.0.14309</vt:lpwstr>
  </property>
</Properties>
</file>